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308">
  <si>
    <t xml:space="preserve">序号</t>
  </si>
  <si>
    <t xml:space="preserve"> 市级区划 </t>
  </si>
  <si>
    <t xml:space="preserve"> 区级区划 </t>
  </si>
  <si>
    <t xml:space="preserve"> 镇街区划 </t>
  </si>
  <si>
    <r>
      <rPr>
        <b val="true"/>
        <sz val="10"/>
        <rFont val="Noto Sans"/>
        <family val="2"/>
      </rPr>
      <t xml:space="preserve"> 村</t>
    </r>
    <r>
      <rPr>
        <b val="true"/>
        <sz val="10"/>
        <rFont val="Times New Roman"/>
        <family val="1"/>
      </rPr>
      <t xml:space="preserve">|</t>
    </r>
    <r>
      <rPr>
        <b val="true"/>
        <sz val="10"/>
        <rFont val="Noto Sans"/>
        <family val="2"/>
      </rPr>
      <t xml:space="preserve">社区划 </t>
    </r>
  </si>
  <si>
    <t xml:space="preserve"> 姓名 </t>
  </si>
  <si>
    <t xml:space="preserve"> 补贴金额 </t>
  </si>
  <si>
    <t xml:space="preserve">杭州市</t>
  </si>
  <si>
    <t xml:space="preserve">滨江区</t>
  </si>
  <si>
    <t xml:space="preserve">西兴街道</t>
  </si>
  <si>
    <t xml:space="preserve">西陵社区</t>
  </si>
  <si>
    <t xml:space="preserve">朱宝泉</t>
  </si>
  <si>
    <t xml:space="preserve">单森利</t>
  </si>
  <si>
    <t xml:space="preserve">杨益华</t>
  </si>
  <si>
    <t xml:space="preserve">徐宏荣</t>
  </si>
  <si>
    <t xml:space="preserve">王文龙</t>
  </si>
  <si>
    <t xml:space="preserve">张丽亚</t>
  </si>
  <si>
    <t xml:space="preserve">於明祥</t>
  </si>
  <si>
    <t xml:space="preserve">沃毛毛</t>
  </si>
  <si>
    <t xml:space="preserve">孙文年</t>
  </si>
  <si>
    <t xml:space="preserve">李聪慧</t>
  </si>
  <si>
    <t xml:space="preserve">戴赛江</t>
  </si>
  <si>
    <t xml:space="preserve">傅禹超</t>
  </si>
  <si>
    <t xml:space="preserve">来水花</t>
  </si>
  <si>
    <t xml:space="preserve">丁美琪</t>
  </si>
  <si>
    <t xml:space="preserve">水电社区</t>
  </si>
  <si>
    <t xml:space="preserve">余文华</t>
  </si>
  <si>
    <t xml:space="preserve">郭浩辉</t>
  </si>
  <si>
    <t xml:space="preserve">李炳毅</t>
  </si>
  <si>
    <t xml:space="preserve">鲍建平</t>
  </si>
  <si>
    <t xml:space="preserve">马 宁</t>
  </si>
  <si>
    <t xml:space="preserve">邬敏华</t>
  </si>
  <si>
    <t xml:space="preserve">钟海燕</t>
  </si>
  <si>
    <t xml:space="preserve">庙后王社区</t>
  </si>
  <si>
    <t xml:space="preserve">王焕根</t>
  </si>
  <si>
    <t xml:space="preserve">李云松</t>
  </si>
  <si>
    <t xml:space="preserve">襄七房社区</t>
  </si>
  <si>
    <t xml:space="preserve">来炳勋</t>
  </si>
  <si>
    <t xml:space="preserve">温馨社区</t>
  </si>
  <si>
    <t xml:space="preserve">张晓东</t>
  </si>
  <si>
    <t xml:space="preserve">马湖社区</t>
  </si>
  <si>
    <t xml:space="preserve">夏寿洪</t>
  </si>
  <si>
    <t xml:space="preserve">孙 伟</t>
  </si>
  <si>
    <t xml:space="preserve">胡欢云</t>
  </si>
  <si>
    <t xml:space="preserve">孙丽萍</t>
  </si>
  <si>
    <t xml:space="preserve">瞿干明</t>
  </si>
  <si>
    <t xml:space="preserve">胡 健</t>
  </si>
  <si>
    <t xml:space="preserve">七甲闸社区</t>
  </si>
  <si>
    <t xml:space="preserve">施宝根</t>
  </si>
  <si>
    <t xml:space="preserve">宋建平</t>
  </si>
  <si>
    <t xml:space="preserve">丁小丽</t>
  </si>
  <si>
    <t xml:space="preserve">俞伟军</t>
  </si>
  <si>
    <t xml:space="preserve">孔丽虹</t>
  </si>
  <si>
    <t xml:space="preserve">施麟娟</t>
  </si>
  <si>
    <t xml:space="preserve">倪家栌</t>
  </si>
  <si>
    <t xml:space="preserve">新州社区</t>
  </si>
  <si>
    <t xml:space="preserve">何昱天</t>
  </si>
  <si>
    <t xml:space="preserve">金东方社区</t>
  </si>
  <si>
    <t xml:space="preserve">王嘉涵</t>
  </si>
  <si>
    <t xml:space="preserve">协同社区</t>
  </si>
  <si>
    <t xml:space="preserve">宋灵飞</t>
  </si>
  <si>
    <t xml:space="preserve">丁南红</t>
  </si>
  <si>
    <t xml:space="preserve">王雅芳</t>
  </si>
  <si>
    <t xml:space="preserve">朱金祥</t>
  </si>
  <si>
    <t xml:space="preserve">星民社区</t>
  </si>
  <si>
    <t xml:space="preserve">王幼清</t>
  </si>
  <si>
    <t xml:space="preserve">戚莉萍</t>
  </si>
  <si>
    <t xml:space="preserve">共联社区</t>
  </si>
  <si>
    <t xml:space="preserve">平巍巍</t>
  </si>
  <si>
    <t xml:space="preserve">汤金根</t>
  </si>
  <si>
    <t xml:space="preserve">崔幼娟</t>
  </si>
  <si>
    <t xml:space="preserve">蒋兴贤</t>
  </si>
  <si>
    <t xml:space="preserve">邵镇炜</t>
  </si>
  <si>
    <t xml:space="preserve">陆建国</t>
  </si>
  <si>
    <t xml:space="preserve">全关祥</t>
  </si>
  <si>
    <t xml:space="preserve">唐文萍</t>
  </si>
  <si>
    <t xml:space="preserve">柯嘉伦</t>
  </si>
  <si>
    <t xml:space="preserve">长河街道</t>
  </si>
  <si>
    <t xml:space="preserve">晶都社区</t>
  </si>
  <si>
    <t xml:space="preserve">王香玲</t>
  </si>
  <si>
    <t xml:space="preserve">杨润洲</t>
  </si>
  <si>
    <t xml:space="preserve">闻涛社区</t>
  </si>
  <si>
    <t xml:space="preserve">王李晗</t>
  </si>
  <si>
    <t xml:space="preserve">袁浩洋</t>
  </si>
  <si>
    <t xml:space="preserve">傅壬林</t>
  </si>
  <si>
    <t xml:space="preserve">中兴社区</t>
  </si>
  <si>
    <t xml:space="preserve">王冠</t>
  </si>
  <si>
    <t xml:space="preserve">天官社区</t>
  </si>
  <si>
    <t xml:space="preserve">来柏军</t>
  </si>
  <si>
    <t xml:space="preserve">周金建</t>
  </si>
  <si>
    <t xml:space="preserve">何建明</t>
  </si>
  <si>
    <t xml:space="preserve">史建军</t>
  </si>
  <si>
    <t xml:space="preserve">郑宝英</t>
  </si>
  <si>
    <t xml:space="preserve">来暖庆</t>
  </si>
  <si>
    <t xml:space="preserve">来洪英</t>
  </si>
  <si>
    <t xml:space="preserve">富关祥</t>
  </si>
  <si>
    <t xml:space="preserve">傅再钦</t>
  </si>
  <si>
    <t xml:space="preserve">长河社区</t>
  </si>
  <si>
    <t xml:space="preserve">来钟波</t>
  </si>
  <si>
    <t xml:space="preserve">汤国忠</t>
  </si>
  <si>
    <t xml:space="preserve">来寅</t>
  </si>
  <si>
    <t xml:space="preserve">来娅平</t>
  </si>
  <si>
    <t xml:space="preserve">来伟明</t>
  </si>
  <si>
    <t xml:space="preserve">来伟良</t>
  </si>
  <si>
    <t xml:space="preserve">华兴强</t>
  </si>
  <si>
    <t xml:space="preserve">来超楠</t>
  </si>
  <si>
    <t xml:space="preserve">来恩利</t>
  </si>
  <si>
    <t xml:space="preserve">傅志传</t>
  </si>
  <si>
    <t xml:space="preserve">江二社区</t>
  </si>
  <si>
    <t xml:space="preserve">富永福</t>
  </si>
  <si>
    <t xml:space="preserve">俞汉庆</t>
  </si>
  <si>
    <t xml:space="preserve">沈冬</t>
  </si>
  <si>
    <t xml:space="preserve">周忠平</t>
  </si>
  <si>
    <t xml:space="preserve">虞丽萍</t>
  </si>
  <si>
    <t xml:space="preserve">俞汉良</t>
  </si>
  <si>
    <t xml:space="preserve">高纪明</t>
  </si>
  <si>
    <t xml:space="preserve">叶利军</t>
  </si>
  <si>
    <t xml:space="preserve">富建成</t>
  </si>
  <si>
    <t xml:space="preserve">汪莉芬</t>
  </si>
  <si>
    <t xml:space="preserve">孔海峰</t>
  </si>
  <si>
    <t xml:space="preserve">陈成希</t>
  </si>
  <si>
    <t xml:space="preserve">戚幼萍</t>
  </si>
  <si>
    <t xml:space="preserve">徐水忠</t>
  </si>
  <si>
    <t xml:space="preserve">任慧钢</t>
  </si>
  <si>
    <t xml:space="preserve">江一社区</t>
  </si>
  <si>
    <t xml:space="preserve">莫岳火</t>
  </si>
  <si>
    <t xml:space="preserve">章利生</t>
  </si>
  <si>
    <t xml:space="preserve">徐水法</t>
  </si>
  <si>
    <t xml:space="preserve">金贤仁</t>
  </si>
  <si>
    <t xml:space="preserve">苏彩娟</t>
  </si>
  <si>
    <t xml:space="preserve">张兴红</t>
  </si>
  <si>
    <t xml:space="preserve">张水云</t>
  </si>
  <si>
    <t xml:space="preserve">陈 伟</t>
  </si>
  <si>
    <t xml:space="preserve">阮水君</t>
  </si>
  <si>
    <t xml:space="preserve">汤月娥</t>
  </si>
  <si>
    <t xml:space="preserve">朱卫忠</t>
  </si>
  <si>
    <t xml:space="preserve">俞国庆</t>
  </si>
  <si>
    <t xml:space="preserve">徐荣庆</t>
  </si>
  <si>
    <t xml:space="preserve">江三社区</t>
  </si>
  <si>
    <t xml:space="preserve">李忠</t>
  </si>
  <si>
    <t xml:space="preserve">曹国明</t>
  </si>
  <si>
    <t xml:space="preserve">杨利国</t>
  </si>
  <si>
    <t xml:space="preserve">来彩兰</t>
  </si>
  <si>
    <t xml:space="preserve">汪鑫波</t>
  </si>
  <si>
    <t xml:space="preserve">汪立桥</t>
  </si>
  <si>
    <t xml:space="preserve">富佳利</t>
  </si>
  <si>
    <t xml:space="preserve">来嘉栋</t>
  </si>
  <si>
    <t xml:space="preserve">长一社区</t>
  </si>
  <si>
    <t xml:space="preserve">陈友法</t>
  </si>
  <si>
    <t xml:space="preserve">项妙成</t>
  </si>
  <si>
    <t xml:space="preserve">华伟桥</t>
  </si>
  <si>
    <t xml:space="preserve">华建芳</t>
  </si>
  <si>
    <t xml:space="preserve">傅元杰</t>
  </si>
  <si>
    <t xml:space="preserve">徐金鱼</t>
  </si>
  <si>
    <t xml:space="preserve">张建刚</t>
  </si>
  <si>
    <t xml:space="preserve">詹淇坤</t>
  </si>
  <si>
    <t xml:space="preserve">赵祥宏</t>
  </si>
  <si>
    <t xml:space="preserve">张建宏</t>
  </si>
  <si>
    <t xml:space="preserve">长二社区</t>
  </si>
  <si>
    <t xml:space="preserve">章永丰</t>
  </si>
  <si>
    <t xml:space="preserve">汤严欢</t>
  </si>
  <si>
    <t xml:space="preserve">来国荣</t>
  </si>
  <si>
    <t xml:space="preserve">来吉宏</t>
  </si>
  <si>
    <t xml:space="preserve">越王社区</t>
  </si>
  <si>
    <t xml:space="preserve">孙汤灿</t>
  </si>
  <si>
    <t xml:space="preserve">白马湖社区</t>
  </si>
  <si>
    <t xml:space="preserve">沈海江</t>
  </si>
  <si>
    <t xml:space="preserve">来明山</t>
  </si>
  <si>
    <t xml:space="preserve">来小平</t>
  </si>
  <si>
    <t xml:space="preserve">来水传</t>
  </si>
  <si>
    <t xml:space="preserve">来利荣</t>
  </si>
  <si>
    <t xml:space="preserve">叶益女</t>
  </si>
  <si>
    <t xml:space="preserve">月亮湾社区</t>
  </si>
  <si>
    <t xml:space="preserve">来云琴</t>
  </si>
  <si>
    <t xml:space="preserve">钱潮建业社区</t>
  </si>
  <si>
    <t xml:space="preserve">吴蓓</t>
  </si>
  <si>
    <t xml:space="preserve">吕申阳</t>
  </si>
  <si>
    <t xml:space="preserve">金鑫</t>
  </si>
  <si>
    <t xml:space="preserve">冠山社区</t>
  </si>
  <si>
    <t xml:space="preserve">徐娇娣</t>
  </si>
  <si>
    <t xml:space="preserve">张钰</t>
  </si>
  <si>
    <t xml:space="preserve">张海松</t>
  </si>
  <si>
    <t xml:space="preserve">张钰青</t>
  </si>
  <si>
    <t xml:space="preserve">韩伟良</t>
  </si>
  <si>
    <t xml:space="preserve">来泽峰</t>
  </si>
  <si>
    <t xml:space="preserve">山一社区</t>
  </si>
  <si>
    <t xml:space="preserve">华建宗</t>
  </si>
  <si>
    <t xml:space="preserve">章国春</t>
  </si>
  <si>
    <t xml:space="preserve">来建明</t>
  </si>
  <si>
    <t xml:space="preserve">孔杏芬</t>
  </si>
  <si>
    <t xml:space="preserve">孔庆尧</t>
  </si>
  <si>
    <t xml:space="preserve">江汉社区</t>
  </si>
  <si>
    <t xml:space="preserve">周啸</t>
  </si>
  <si>
    <t xml:space="preserve">观潮社区</t>
  </si>
  <si>
    <t xml:space="preserve">傅雨薇</t>
  </si>
  <si>
    <t xml:space="preserve">王苹</t>
  </si>
  <si>
    <t xml:space="preserve">浦沿街道</t>
  </si>
  <si>
    <t xml:space="preserve">新浦社区</t>
  </si>
  <si>
    <t xml:space="preserve">杨琼英</t>
  </si>
  <si>
    <t xml:space="preserve">黄灿娥</t>
  </si>
  <si>
    <t xml:space="preserve">潘灵泽</t>
  </si>
  <si>
    <t xml:space="preserve">丁荣伟</t>
  </si>
  <si>
    <t xml:space="preserve">陈军</t>
  </si>
  <si>
    <t xml:space="preserve">斯浩文</t>
  </si>
  <si>
    <t xml:space="preserve">许煜明</t>
  </si>
  <si>
    <t xml:space="preserve">之江社区</t>
  </si>
  <si>
    <t xml:space="preserve">葛金荣</t>
  </si>
  <si>
    <t xml:space="preserve">联庄社区</t>
  </si>
  <si>
    <t xml:space="preserve">周柏生</t>
  </si>
  <si>
    <t xml:space="preserve">莫伟峰</t>
  </si>
  <si>
    <t xml:space="preserve">莫永刚</t>
  </si>
  <si>
    <t xml:space="preserve">陈彩芳</t>
  </si>
  <si>
    <t xml:space="preserve">莫长法</t>
  </si>
  <si>
    <t xml:space="preserve">冠二社区</t>
  </si>
  <si>
    <t xml:space="preserve">方苏</t>
  </si>
  <si>
    <t xml:space="preserve">傅佳佳</t>
  </si>
  <si>
    <t xml:space="preserve">傅李平</t>
  </si>
  <si>
    <t xml:space="preserve">周灿忠</t>
  </si>
  <si>
    <t xml:space="preserve">傅聪能</t>
  </si>
  <si>
    <t xml:space="preserve">杨家墩社区</t>
  </si>
  <si>
    <t xml:space="preserve">陈柏根</t>
  </si>
  <si>
    <t xml:space="preserve">虞佳洁</t>
  </si>
  <si>
    <t xml:space="preserve">吴东明</t>
  </si>
  <si>
    <t xml:space="preserve">褚妙同</t>
  </si>
  <si>
    <t xml:space="preserve">孙灿桥</t>
  </si>
  <si>
    <t xml:space="preserve">俞国生</t>
  </si>
  <si>
    <t xml:space="preserve">陈友夫</t>
  </si>
  <si>
    <t xml:space="preserve">张婷</t>
  </si>
  <si>
    <t xml:space="preserve">金颖颖</t>
  </si>
  <si>
    <t xml:space="preserve">王娟</t>
  </si>
  <si>
    <t xml:space="preserve">陈银花</t>
  </si>
  <si>
    <t xml:space="preserve">杨亿芳</t>
  </si>
  <si>
    <t xml:space="preserve">岩大房社区</t>
  </si>
  <si>
    <t xml:space="preserve">傅援国</t>
  </si>
  <si>
    <t xml:space="preserve">傅灿刚</t>
  </si>
  <si>
    <t xml:space="preserve">傅前林</t>
  </si>
  <si>
    <t xml:space="preserve">傅珠丽</t>
  </si>
  <si>
    <t xml:space="preserve">东冠社区</t>
  </si>
  <si>
    <t xml:space="preserve">何国忠</t>
  </si>
  <si>
    <t xml:space="preserve">徐兴洪</t>
  </si>
  <si>
    <t xml:space="preserve">徐金甫</t>
  </si>
  <si>
    <t xml:space="preserve">徐国桥</t>
  </si>
  <si>
    <t xml:space="preserve">宣普桥</t>
  </si>
  <si>
    <t xml:space="preserve">来淑铧</t>
  </si>
  <si>
    <t xml:space="preserve">来青红</t>
  </si>
  <si>
    <t xml:space="preserve">徐齐忠</t>
  </si>
  <si>
    <t xml:space="preserve">滨文社区</t>
  </si>
  <si>
    <t xml:space="preserve">徐淑兰</t>
  </si>
  <si>
    <t xml:space="preserve">叶颖斐</t>
  </si>
  <si>
    <t xml:space="preserve">陈哲豪</t>
  </si>
  <si>
    <t xml:space="preserve">朱旻晏</t>
  </si>
  <si>
    <t xml:space="preserve">滨盛社区</t>
  </si>
  <si>
    <t xml:space="preserve">叶子杭</t>
  </si>
  <si>
    <t xml:space="preserve">六和社区</t>
  </si>
  <si>
    <t xml:space="preserve">童伟民</t>
  </si>
  <si>
    <t xml:space="preserve">张志吉</t>
  </si>
  <si>
    <t xml:space="preserve">方傲然</t>
  </si>
  <si>
    <t xml:space="preserve">新生社区</t>
  </si>
  <si>
    <t xml:space="preserve">吴楠楠</t>
  </si>
  <si>
    <t xml:space="preserve">张吴杰</t>
  </si>
  <si>
    <t xml:space="preserve">汤利金</t>
  </si>
  <si>
    <t xml:space="preserve">叶法祥</t>
  </si>
  <si>
    <t xml:space="preserve">潘喆斌</t>
  </si>
  <si>
    <t xml:space="preserve">鲁颖余</t>
  </si>
  <si>
    <t xml:space="preserve">来永祥</t>
  </si>
  <si>
    <t xml:space="preserve">虞成业</t>
  </si>
  <si>
    <t xml:space="preserve">萧锋</t>
  </si>
  <si>
    <t xml:space="preserve">虞寿良</t>
  </si>
  <si>
    <t xml:space="preserve">杨红燕</t>
  </si>
  <si>
    <t xml:space="preserve">陆燕</t>
  </si>
  <si>
    <t xml:space="preserve">傅国桥</t>
  </si>
  <si>
    <t xml:space="preserve">来焕松</t>
  </si>
  <si>
    <t xml:space="preserve">陆荣龙</t>
  </si>
  <si>
    <t xml:space="preserve">陈国伟</t>
  </si>
  <si>
    <t xml:space="preserve">虞佳林</t>
  </si>
  <si>
    <t xml:space="preserve">虞建春</t>
  </si>
  <si>
    <t xml:space="preserve">吴银佳</t>
  </si>
  <si>
    <t xml:space="preserve">孔万和</t>
  </si>
  <si>
    <t xml:space="preserve">曹志林</t>
  </si>
  <si>
    <t xml:space="preserve">虞俊杰</t>
  </si>
  <si>
    <t xml:space="preserve">申屠峰华</t>
  </si>
  <si>
    <t xml:space="preserve">浦联社区</t>
  </si>
  <si>
    <t xml:space="preserve">葛钰婷</t>
  </si>
  <si>
    <t xml:space="preserve">虞佳峰</t>
  </si>
  <si>
    <t xml:space="preserve">虞桑</t>
  </si>
  <si>
    <t xml:space="preserve">胡贺群</t>
  </si>
  <si>
    <t xml:space="preserve">胡美琴</t>
  </si>
  <si>
    <t xml:space="preserve">华冬明</t>
  </si>
  <si>
    <t xml:space="preserve">蒋建东</t>
  </si>
  <si>
    <t xml:space="preserve">周芳明</t>
  </si>
  <si>
    <t xml:space="preserve">汤意萍</t>
  </si>
  <si>
    <t xml:space="preserve">吴虹瑶</t>
  </si>
  <si>
    <t xml:space="preserve">郭曼丽</t>
  </si>
  <si>
    <t xml:space="preserve">冠一社区</t>
  </si>
  <si>
    <t xml:space="preserve">来柏林</t>
  </si>
  <si>
    <t xml:space="preserve">傅国灿</t>
  </si>
  <si>
    <t xml:space="preserve">来久奇巧</t>
  </si>
  <si>
    <t xml:space="preserve">傅国富</t>
  </si>
  <si>
    <t xml:space="preserve">赵珠凤</t>
  </si>
  <si>
    <t xml:space="preserve">傅军军</t>
  </si>
  <si>
    <t xml:space="preserve">山二社区</t>
  </si>
  <si>
    <t xml:space="preserve">来康杰</t>
  </si>
  <si>
    <t xml:space="preserve">任寿江</t>
  </si>
  <si>
    <t xml:space="preserve">金国梅</t>
  </si>
  <si>
    <t xml:space="preserve">许见明</t>
  </si>
  <si>
    <t xml:space="preserve">沈增刚</t>
  </si>
  <si>
    <t xml:space="preserve">来嘉泽</t>
  </si>
  <si>
    <t xml:space="preserve">傅坚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C237" colorId="64" zoomScale="100" zoomScaleNormal="100" zoomScalePageLayoutView="100" workbookViewId="0">
      <selection pane="topLeft" activeCell="H1" activeCellId="0" sqref="H1:H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31.99"/>
    <col collapsed="false" customWidth="true" hidden="true" outlineLevel="0" max="6" min="6" style="0" width="10.99"/>
    <col collapsed="false" customWidth="true" hidden="false" outlineLevel="0" max="7" min="7" style="0" width="12.99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5</v>
      </c>
    </row>
    <row r="2" customFormat="false" ht="25" hidden="false" customHeight="true" outlineLevel="0" collapsed="false">
      <c r="A2" s="3" t="n">
        <v>1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5" t="n">
        <v>365</v>
      </c>
      <c r="H2" s="6" t="str">
        <f aca="false">REPLACE(F2,2,2,"**")</f>
        <v>朱**</v>
      </c>
    </row>
    <row r="3" customFormat="false" ht="25" hidden="false" customHeight="true" outlineLevel="0" collapsed="false">
      <c r="A3" s="3" t="n">
        <v>2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2</v>
      </c>
      <c r="G3" s="5" t="n">
        <v>400</v>
      </c>
      <c r="H3" s="6" t="str">
        <f aca="false">REPLACE(F3,2,2,"**")</f>
        <v>单**</v>
      </c>
    </row>
    <row r="4" customFormat="false" ht="25" hidden="false" customHeight="true" outlineLevel="0" collapsed="false">
      <c r="A4" s="3" t="n">
        <v>3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3</v>
      </c>
      <c r="G4" s="5" t="n">
        <v>400</v>
      </c>
      <c r="H4" s="6" t="str">
        <f aca="false">REPLACE(F4,2,2,"**")</f>
        <v>杨**</v>
      </c>
    </row>
    <row r="5" customFormat="false" ht="25" hidden="false" customHeight="true" outlineLevel="0" collapsed="false">
      <c r="A5" s="3" t="n">
        <v>4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4</v>
      </c>
      <c r="G5" s="5" t="n">
        <v>365</v>
      </c>
      <c r="H5" s="6" t="str">
        <f aca="false">REPLACE(F5,2,2,"**")</f>
        <v>徐**</v>
      </c>
    </row>
    <row r="6" customFormat="false" ht="25" hidden="false" customHeight="true" outlineLevel="0" collapsed="false">
      <c r="A6" s="3" t="n">
        <v>5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5</v>
      </c>
      <c r="G6" s="5" t="n">
        <v>365</v>
      </c>
      <c r="H6" s="6" t="str">
        <f aca="false">REPLACE(F6,2,2,"**")</f>
        <v>王**</v>
      </c>
    </row>
    <row r="7" customFormat="false" ht="25" hidden="false" customHeight="true" outlineLevel="0" collapsed="false">
      <c r="A7" s="3" t="n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6</v>
      </c>
      <c r="G7" s="5" t="n">
        <v>400</v>
      </c>
      <c r="H7" s="6" t="str">
        <f aca="false">REPLACE(F7,2,2,"**")</f>
        <v>张**</v>
      </c>
    </row>
    <row r="8" customFormat="false" ht="25" hidden="false" customHeight="true" outlineLevel="0" collapsed="false">
      <c r="A8" s="3" t="n">
        <v>7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7</v>
      </c>
      <c r="G8" s="5" t="n">
        <v>400</v>
      </c>
      <c r="H8" s="6" t="str">
        <f aca="false">REPLACE(F8,2,2,"**")</f>
        <v>於**</v>
      </c>
    </row>
    <row r="9" customFormat="false" ht="25" hidden="false" customHeight="true" outlineLevel="0" collapsed="false">
      <c r="A9" s="3" t="n">
        <v>8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8</v>
      </c>
      <c r="G9" s="5" t="n">
        <v>400</v>
      </c>
      <c r="H9" s="6" t="str">
        <f aca="false">REPLACE(F9,2,2,"**")</f>
        <v>沃**</v>
      </c>
    </row>
    <row r="10" customFormat="false" ht="25" hidden="false" customHeight="true" outlineLevel="0" collapsed="false">
      <c r="A10" s="3" t="n">
        <v>9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9</v>
      </c>
      <c r="G10" s="5" t="n">
        <v>400</v>
      </c>
      <c r="H10" s="6" t="str">
        <f aca="false">REPLACE(F10,2,2,"**")</f>
        <v>孙**</v>
      </c>
    </row>
    <row r="11" customFormat="false" ht="25" hidden="false" customHeight="true" outlineLevel="0" collapsed="false">
      <c r="A11" s="3" t="n">
        <v>10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20</v>
      </c>
      <c r="G11" s="5" t="n">
        <v>400</v>
      </c>
      <c r="H11" s="6" t="str">
        <f aca="false">REPLACE(F11,2,2,"**")</f>
        <v>李**</v>
      </c>
    </row>
    <row r="12" customFormat="false" ht="25" hidden="false" customHeight="true" outlineLevel="0" collapsed="false">
      <c r="A12" s="3" t="n">
        <v>11</v>
      </c>
      <c r="B12" s="4" t="s">
        <v>7</v>
      </c>
      <c r="C12" s="4" t="s">
        <v>8</v>
      </c>
      <c r="D12" s="4" t="s">
        <v>9</v>
      </c>
      <c r="E12" s="4" t="s">
        <v>10</v>
      </c>
      <c r="F12" s="4" t="s">
        <v>21</v>
      </c>
      <c r="G12" s="5" t="n">
        <v>365</v>
      </c>
      <c r="H12" s="6" t="str">
        <f aca="false">REPLACE(F12,2,2,"**")</f>
        <v>戴**</v>
      </c>
    </row>
    <row r="13" customFormat="false" ht="25" hidden="false" customHeight="true" outlineLevel="0" collapsed="false">
      <c r="A13" s="3" t="n">
        <v>12</v>
      </c>
      <c r="B13" s="4" t="s">
        <v>7</v>
      </c>
      <c r="C13" s="4" t="s">
        <v>8</v>
      </c>
      <c r="D13" s="4" t="s">
        <v>9</v>
      </c>
      <c r="E13" s="4" t="s">
        <v>10</v>
      </c>
      <c r="F13" s="4" t="s">
        <v>22</v>
      </c>
      <c r="G13" s="5" t="n">
        <v>365</v>
      </c>
      <c r="H13" s="6" t="str">
        <f aca="false">REPLACE(F13,2,2,"**")</f>
        <v>傅**</v>
      </c>
    </row>
    <row r="14" customFormat="false" ht="25" hidden="false" customHeight="true" outlineLevel="0" collapsed="false">
      <c r="A14" s="3" t="n">
        <v>13</v>
      </c>
      <c r="B14" s="4" t="s">
        <v>7</v>
      </c>
      <c r="C14" s="4" t="s">
        <v>8</v>
      </c>
      <c r="D14" s="4" t="s">
        <v>9</v>
      </c>
      <c r="E14" s="4" t="s">
        <v>10</v>
      </c>
      <c r="F14" s="4" t="s">
        <v>23</v>
      </c>
      <c r="G14" s="5" t="n">
        <v>365</v>
      </c>
      <c r="H14" s="6" t="str">
        <f aca="false">REPLACE(F14,2,2,"**")</f>
        <v>来**</v>
      </c>
    </row>
    <row r="15" customFormat="false" ht="25" hidden="false" customHeight="true" outlineLevel="0" collapsed="false">
      <c r="A15" s="3" t="n">
        <v>14</v>
      </c>
      <c r="B15" s="4" t="s">
        <v>7</v>
      </c>
      <c r="C15" s="4" t="s">
        <v>8</v>
      </c>
      <c r="D15" s="4" t="s">
        <v>9</v>
      </c>
      <c r="E15" s="4" t="s">
        <v>10</v>
      </c>
      <c r="F15" s="4" t="s">
        <v>24</v>
      </c>
      <c r="G15" s="5" t="n">
        <v>365</v>
      </c>
      <c r="H15" s="6" t="str">
        <f aca="false">REPLACE(F15,2,2,"**")</f>
        <v>丁**</v>
      </c>
    </row>
    <row r="16" customFormat="false" ht="25" hidden="false" customHeight="true" outlineLevel="0" collapsed="false">
      <c r="A16" s="3" t="n">
        <v>15</v>
      </c>
      <c r="B16" s="4" t="s">
        <v>7</v>
      </c>
      <c r="C16" s="4" t="s">
        <v>8</v>
      </c>
      <c r="D16" s="4" t="s">
        <v>9</v>
      </c>
      <c r="E16" s="4" t="s">
        <v>25</v>
      </c>
      <c r="F16" s="4" t="s">
        <v>26</v>
      </c>
      <c r="G16" s="5" t="n">
        <v>400</v>
      </c>
      <c r="H16" s="6" t="str">
        <f aca="false">REPLACE(F16,2,2,"**")</f>
        <v>余**</v>
      </c>
    </row>
    <row r="17" customFormat="false" ht="25" hidden="false" customHeight="true" outlineLevel="0" collapsed="false">
      <c r="A17" s="3" t="n">
        <v>16</v>
      </c>
      <c r="B17" s="4" t="s">
        <v>7</v>
      </c>
      <c r="C17" s="4" t="s">
        <v>8</v>
      </c>
      <c r="D17" s="4" t="s">
        <v>9</v>
      </c>
      <c r="E17" s="4" t="s">
        <v>25</v>
      </c>
      <c r="F17" s="4" t="s">
        <v>27</v>
      </c>
      <c r="G17" s="5" t="n">
        <v>365</v>
      </c>
      <c r="H17" s="6" t="str">
        <f aca="false">REPLACE(F17,2,2,"**")</f>
        <v>郭**</v>
      </c>
    </row>
    <row r="18" customFormat="false" ht="25" hidden="false" customHeight="true" outlineLevel="0" collapsed="false">
      <c r="A18" s="3" t="n">
        <v>17</v>
      </c>
      <c r="B18" s="4" t="s">
        <v>7</v>
      </c>
      <c r="C18" s="4" t="s">
        <v>8</v>
      </c>
      <c r="D18" s="4" t="s">
        <v>9</v>
      </c>
      <c r="E18" s="4" t="s">
        <v>25</v>
      </c>
      <c r="F18" s="4" t="s">
        <v>28</v>
      </c>
      <c r="G18" s="5" t="n">
        <v>400</v>
      </c>
      <c r="H18" s="6" t="str">
        <f aca="false">REPLACE(F18,2,2,"**")</f>
        <v>李**</v>
      </c>
    </row>
    <row r="19" customFormat="false" ht="25" hidden="false" customHeight="true" outlineLevel="0" collapsed="false">
      <c r="A19" s="3" t="n">
        <v>18</v>
      </c>
      <c r="B19" s="4" t="s">
        <v>7</v>
      </c>
      <c r="C19" s="4" t="s">
        <v>8</v>
      </c>
      <c r="D19" s="4" t="s">
        <v>9</v>
      </c>
      <c r="E19" s="4" t="s">
        <v>25</v>
      </c>
      <c r="F19" s="4" t="s">
        <v>29</v>
      </c>
      <c r="G19" s="5" t="n">
        <v>400</v>
      </c>
      <c r="H19" s="6" t="str">
        <f aca="false">REPLACE(F19,2,2,"**")</f>
        <v>鲍**</v>
      </c>
    </row>
    <row r="20" customFormat="false" ht="25" hidden="false" customHeight="true" outlineLevel="0" collapsed="false">
      <c r="A20" s="3" t="n">
        <v>19</v>
      </c>
      <c r="B20" s="4" t="s">
        <v>7</v>
      </c>
      <c r="C20" s="4" t="s">
        <v>8</v>
      </c>
      <c r="D20" s="4" t="s">
        <v>9</v>
      </c>
      <c r="E20" s="4" t="s">
        <v>25</v>
      </c>
      <c r="F20" s="4" t="s">
        <v>30</v>
      </c>
      <c r="G20" s="5" t="n">
        <v>365</v>
      </c>
      <c r="H20" s="6" t="str">
        <f aca="false">REPLACE(F20,2,2,"**")</f>
        <v>马**</v>
      </c>
    </row>
    <row r="21" customFormat="false" ht="25" hidden="false" customHeight="true" outlineLevel="0" collapsed="false">
      <c r="A21" s="3" t="n">
        <v>20</v>
      </c>
      <c r="B21" s="4" t="s">
        <v>7</v>
      </c>
      <c r="C21" s="4" t="s">
        <v>8</v>
      </c>
      <c r="D21" s="4" t="s">
        <v>9</v>
      </c>
      <c r="E21" s="4" t="s">
        <v>25</v>
      </c>
      <c r="F21" s="4" t="s">
        <v>31</v>
      </c>
      <c r="G21" s="5" t="n">
        <v>365</v>
      </c>
      <c r="H21" s="6" t="str">
        <f aca="false">REPLACE(F21,2,2,"**")</f>
        <v>邬**</v>
      </c>
    </row>
    <row r="22" customFormat="false" ht="25" hidden="false" customHeight="true" outlineLevel="0" collapsed="false">
      <c r="A22" s="3" t="n">
        <v>21</v>
      </c>
      <c r="B22" s="4" t="s">
        <v>7</v>
      </c>
      <c r="C22" s="4" t="s">
        <v>8</v>
      </c>
      <c r="D22" s="4" t="s">
        <v>9</v>
      </c>
      <c r="E22" s="4" t="s">
        <v>25</v>
      </c>
      <c r="F22" s="4" t="s">
        <v>32</v>
      </c>
      <c r="G22" s="5" t="n">
        <v>365</v>
      </c>
      <c r="H22" s="6" t="str">
        <f aca="false">REPLACE(F22,2,2,"**")</f>
        <v>钟**</v>
      </c>
    </row>
    <row r="23" customFormat="false" ht="25" hidden="false" customHeight="true" outlineLevel="0" collapsed="false">
      <c r="A23" s="3" t="n">
        <v>22</v>
      </c>
      <c r="B23" s="4" t="s">
        <v>7</v>
      </c>
      <c r="C23" s="4" t="s">
        <v>8</v>
      </c>
      <c r="D23" s="4" t="s">
        <v>9</v>
      </c>
      <c r="E23" s="4" t="s">
        <v>33</v>
      </c>
      <c r="F23" s="4" t="s">
        <v>34</v>
      </c>
      <c r="G23" s="5" t="n">
        <v>365</v>
      </c>
      <c r="H23" s="6" t="str">
        <f aca="false">REPLACE(F23,2,2,"**")</f>
        <v>王**</v>
      </c>
    </row>
    <row r="24" customFormat="false" ht="25" hidden="false" customHeight="true" outlineLevel="0" collapsed="false">
      <c r="A24" s="3" t="n">
        <v>23</v>
      </c>
      <c r="B24" s="4" t="s">
        <v>7</v>
      </c>
      <c r="C24" s="4" t="s">
        <v>8</v>
      </c>
      <c r="D24" s="4" t="s">
        <v>9</v>
      </c>
      <c r="E24" s="4" t="s">
        <v>33</v>
      </c>
      <c r="F24" s="4" t="s">
        <v>35</v>
      </c>
      <c r="G24" s="5" t="n">
        <v>365</v>
      </c>
      <c r="H24" s="6" t="str">
        <f aca="false">REPLACE(F24,2,2,"**")</f>
        <v>李**</v>
      </c>
    </row>
    <row r="25" customFormat="false" ht="25" hidden="false" customHeight="true" outlineLevel="0" collapsed="false">
      <c r="A25" s="3" t="n">
        <v>24</v>
      </c>
      <c r="B25" s="4" t="s">
        <v>7</v>
      </c>
      <c r="C25" s="4" t="s">
        <v>8</v>
      </c>
      <c r="D25" s="4" t="s">
        <v>9</v>
      </c>
      <c r="E25" s="4" t="s">
        <v>36</v>
      </c>
      <c r="F25" s="4" t="s">
        <v>37</v>
      </c>
      <c r="G25" s="5" t="n">
        <v>400</v>
      </c>
      <c r="H25" s="6" t="str">
        <f aca="false">REPLACE(F25,2,2,"**")</f>
        <v>来**</v>
      </c>
    </row>
    <row r="26" customFormat="false" ht="25" hidden="false" customHeight="true" outlineLevel="0" collapsed="false">
      <c r="A26" s="3" t="n">
        <v>25</v>
      </c>
      <c r="B26" s="4" t="s">
        <v>7</v>
      </c>
      <c r="C26" s="4" t="s">
        <v>8</v>
      </c>
      <c r="D26" s="4" t="s">
        <v>9</v>
      </c>
      <c r="E26" s="4" t="s">
        <v>38</v>
      </c>
      <c r="F26" s="4" t="s">
        <v>39</v>
      </c>
      <c r="G26" s="5" t="n">
        <v>365</v>
      </c>
      <c r="H26" s="6" t="str">
        <f aca="false">REPLACE(F26,2,2,"**")</f>
        <v>张**</v>
      </c>
    </row>
    <row r="27" customFormat="false" ht="25" hidden="false" customHeight="true" outlineLevel="0" collapsed="false">
      <c r="A27" s="3" t="n">
        <v>26</v>
      </c>
      <c r="B27" s="4" t="s">
        <v>7</v>
      </c>
      <c r="C27" s="4" t="s">
        <v>8</v>
      </c>
      <c r="D27" s="4" t="s">
        <v>9</v>
      </c>
      <c r="E27" s="4" t="s">
        <v>40</v>
      </c>
      <c r="F27" s="4" t="s">
        <v>41</v>
      </c>
      <c r="G27" s="5" t="n">
        <v>400</v>
      </c>
      <c r="H27" s="6" t="str">
        <f aca="false">REPLACE(F27,2,2,"**")</f>
        <v>夏**</v>
      </c>
    </row>
    <row r="28" customFormat="false" ht="25" hidden="false" customHeight="true" outlineLevel="0" collapsed="false">
      <c r="A28" s="3" t="n">
        <v>27</v>
      </c>
      <c r="B28" s="4" t="s">
        <v>7</v>
      </c>
      <c r="C28" s="4" t="s">
        <v>8</v>
      </c>
      <c r="D28" s="4" t="s">
        <v>9</v>
      </c>
      <c r="E28" s="4" t="s">
        <v>40</v>
      </c>
      <c r="F28" s="4" t="s">
        <v>42</v>
      </c>
      <c r="G28" s="5" t="n">
        <v>400</v>
      </c>
      <c r="H28" s="6" t="str">
        <f aca="false">REPLACE(F28,2,2,"**")</f>
        <v>孙**</v>
      </c>
    </row>
    <row r="29" customFormat="false" ht="25" hidden="false" customHeight="true" outlineLevel="0" collapsed="false">
      <c r="A29" s="3" t="n">
        <v>28</v>
      </c>
      <c r="B29" s="4" t="s">
        <v>7</v>
      </c>
      <c r="C29" s="4" t="s">
        <v>8</v>
      </c>
      <c r="D29" s="4" t="s">
        <v>9</v>
      </c>
      <c r="E29" s="4" t="s">
        <v>40</v>
      </c>
      <c r="F29" s="4" t="s">
        <v>43</v>
      </c>
      <c r="G29" s="5" t="n">
        <v>400</v>
      </c>
      <c r="H29" s="6" t="str">
        <f aca="false">REPLACE(F29,2,2,"**")</f>
        <v>胡**</v>
      </c>
    </row>
    <row r="30" customFormat="false" ht="25" hidden="false" customHeight="true" outlineLevel="0" collapsed="false">
      <c r="A30" s="3" t="n">
        <v>29</v>
      </c>
      <c r="B30" s="4" t="s">
        <v>7</v>
      </c>
      <c r="C30" s="4" t="s">
        <v>8</v>
      </c>
      <c r="D30" s="4" t="s">
        <v>9</v>
      </c>
      <c r="E30" s="4" t="s">
        <v>40</v>
      </c>
      <c r="F30" s="4" t="s">
        <v>44</v>
      </c>
      <c r="G30" s="5" t="n">
        <v>400</v>
      </c>
      <c r="H30" s="6" t="str">
        <f aca="false">REPLACE(F30,2,2,"**")</f>
        <v>孙**</v>
      </c>
    </row>
    <row r="31" customFormat="false" ht="25" hidden="false" customHeight="true" outlineLevel="0" collapsed="false">
      <c r="A31" s="3" t="n">
        <v>30</v>
      </c>
      <c r="B31" s="4" t="s">
        <v>7</v>
      </c>
      <c r="C31" s="4" t="s">
        <v>8</v>
      </c>
      <c r="D31" s="4" t="s">
        <v>9</v>
      </c>
      <c r="E31" s="4" t="s">
        <v>40</v>
      </c>
      <c r="F31" s="4" t="s">
        <v>45</v>
      </c>
      <c r="G31" s="5" t="n">
        <v>365</v>
      </c>
      <c r="H31" s="6" t="str">
        <f aca="false">REPLACE(F31,2,2,"**")</f>
        <v>瞿**</v>
      </c>
    </row>
    <row r="32" customFormat="false" ht="25" hidden="false" customHeight="true" outlineLevel="0" collapsed="false">
      <c r="A32" s="3" t="n">
        <v>31</v>
      </c>
      <c r="B32" s="4" t="s">
        <v>7</v>
      </c>
      <c r="C32" s="4" t="s">
        <v>8</v>
      </c>
      <c r="D32" s="4" t="s">
        <v>9</v>
      </c>
      <c r="E32" s="4" t="s">
        <v>40</v>
      </c>
      <c r="F32" s="4" t="s">
        <v>46</v>
      </c>
      <c r="G32" s="5" t="n">
        <v>365</v>
      </c>
      <c r="H32" s="6" t="str">
        <f aca="false">REPLACE(F32,2,2,"**")</f>
        <v>胡**</v>
      </c>
    </row>
    <row r="33" customFormat="false" ht="25" hidden="false" customHeight="true" outlineLevel="0" collapsed="false">
      <c r="A33" s="3" t="n">
        <v>32</v>
      </c>
      <c r="B33" s="4" t="s">
        <v>7</v>
      </c>
      <c r="C33" s="4" t="s">
        <v>8</v>
      </c>
      <c r="D33" s="4" t="s">
        <v>9</v>
      </c>
      <c r="E33" s="4" t="s">
        <v>47</v>
      </c>
      <c r="F33" s="4" t="s">
        <v>48</v>
      </c>
      <c r="G33" s="5" t="n">
        <v>400</v>
      </c>
      <c r="H33" s="6" t="str">
        <f aca="false">REPLACE(F33,2,2,"**")</f>
        <v>施**</v>
      </c>
    </row>
    <row r="34" customFormat="false" ht="25" hidden="false" customHeight="true" outlineLevel="0" collapsed="false">
      <c r="A34" s="3" t="n">
        <v>33</v>
      </c>
      <c r="B34" s="4" t="s">
        <v>7</v>
      </c>
      <c r="C34" s="4" t="s">
        <v>8</v>
      </c>
      <c r="D34" s="4" t="s">
        <v>9</v>
      </c>
      <c r="E34" s="4" t="s">
        <v>47</v>
      </c>
      <c r="F34" s="4" t="s">
        <v>49</v>
      </c>
      <c r="G34" s="5" t="n">
        <v>365</v>
      </c>
      <c r="H34" s="6" t="str">
        <f aca="false">REPLACE(F34,2,2,"**")</f>
        <v>宋**</v>
      </c>
    </row>
    <row r="35" customFormat="false" ht="25" hidden="false" customHeight="true" outlineLevel="0" collapsed="false">
      <c r="A35" s="3" t="n">
        <v>34</v>
      </c>
      <c r="B35" s="4" t="s">
        <v>7</v>
      </c>
      <c r="C35" s="4" t="s">
        <v>8</v>
      </c>
      <c r="D35" s="4" t="s">
        <v>9</v>
      </c>
      <c r="E35" s="4" t="s">
        <v>47</v>
      </c>
      <c r="F35" s="4" t="s">
        <v>50</v>
      </c>
      <c r="G35" s="5" t="n">
        <v>365</v>
      </c>
      <c r="H35" s="6" t="str">
        <f aca="false">REPLACE(F35,2,2,"**")</f>
        <v>丁**</v>
      </c>
    </row>
    <row r="36" customFormat="false" ht="25" hidden="false" customHeight="true" outlineLevel="0" collapsed="false">
      <c r="A36" s="3" t="n">
        <v>35</v>
      </c>
      <c r="B36" s="4" t="s">
        <v>7</v>
      </c>
      <c r="C36" s="4" t="s">
        <v>8</v>
      </c>
      <c r="D36" s="4" t="s">
        <v>9</v>
      </c>
      <c r="E36" s="4" t="s">
        <v>47</v>
      </c>
      <c r="F36" s="4" t="s">
        <v>51</v>
      </c>
      <c r="G36" s="5" t="n">
        <v>365</v>
      </c>
      <c r="H36" s="6" t="str">
        <f aca="false">REPLACE(F36,2,2,"**")</f>
        <v>俞**</v>
      </c>
    </row>
    <row r="37" customFormat="false" ht="25" hidden="false" customHeight="true" outlineLevel="0" collapsed="false">
      <c r="A37" s="3" t="n">
        <v>36</v>
      </c>
      <c r="B37" s="4" t="s">
        <v>7</v>
      </c>
      <c r="C37" s="4" t="s">
        <v>8</v>
      </c>
      <c r="D37" s="4" t="s">
        <v>9</v>
      </c>
      <c r="E37" s="4" t="s">
        <v>47</v>
      </c>
      <c r="F37" s="4" t="s">
        <v>52</v>
      </c>
      <c r="G37" s="5" t="n">
        <v>400</v>
      </c>
      <c r="H37" s="6" t="str">
        <f aca="false">REPLACE(F37,2,2,"**")</f>
        <v>孔**</v>
      </c>
    </row>
    <row r="38" customFormat="false" ht="25" hidden="false" customHeight="true" outlineLevel="0" collapsed="false">
      <c r="A38" s="3" t="n">
        <v>37</v>
      </c>
      <c r="B38" s="4" t="s">
        <v>7</v>
      </c>
      <c r="C38" s="4" t="s">
        <v>8</v>
      </c>
      <c r="D38" s="4" t="s">
        <v>9</v>
      </c>
      <c r="E38" s="4" t="s">
        <v>47</v>
      </c>
      <c r="F38" s="4" t="s">
        <v>53</v>
      </c>
      <c r="G38" s="5" t="n">
        <v>365</v>
      </c>
      <c r="H38" s="6" t="str">
        <f aca="false">REPLACE(F38,2,2,"**")</f>
        <v>施**</v>
      </c>
    </row>
    <row r="39" customFormat="false" ht="25" hidden="false" customHeight="true" outlineLevel="0" collapsed="false">
      <c r="A39" s="3" t="n">
        <v>38</v>
      </c>
      <c r="B39" s="4" t="s">
        <v>7</v>
      </c>
      <c r="C39" s="4" t="s">
        <v>8</v>
      </c>
      <c r="D39" s="4" t="s">
        <v>9</v>
      </c>
      <c r="E39" s="4" t="s">
        <v>47</v>
      </c>
      <c r="F39" s="4" t="s">
        <v>54</v>
      </c>
      <c r="G39" s="5" t="n">
        <v>400</v>
      </c>
      <c r="H39" s="6" t="str">
        <f aca="false">REPLACE(F39,2,2,"**")</f>
        <v>倪**</v>
      </c>
    </row>
    <row r="40" customFormat="false" ht="25" hidden="false" customHeight="true" outlineLevel="0" collapsed="false">
      <c r="A40" s="3" t="n">
        <v>39</v>
      </c>
      <c r="B40" s="4" t="s">
        <v>7</v>
      </c>
      <c r="C40" s="4" t="s">
        <v>8</v>
      </c>
      <c r="D40" s="4" t="s">
        <v>9</v>
      </c>
      <c r="E40" s="4" t="s">
        <v>55</v>
      </c>
      <c r="F40" s="4" t="s">
        <v>56</v>
      </c>
      <c r="G40" s="5" t="n">
        <v>365</v>
      </c>
      <c r="H40" s="6" t="str">
        <f aca="false">REPLACE(F40,2,2,"**")</f>
        <v>何**</v>
      </c>
    </row>
    <row r="41" customFormat="false" ht="25" hidden="false" customHeight="true" outlineLevel="0" collapsed="false">
      <c r="A41" s="3" t="n">
        <v>40</v>
      </c>
      <c r="B41" s="4" t="s">
        <v>7</v>
      </c>
      <c r="C41" s="4" t="s">
        <v>8</v>
      </c>
      <c r="D41" s="4" t="s">
        <v>9</v>
      </c>
      <c r="E41" s="4" t="s">
        <v>57</v>
      </c>
      <c r="F41" s="4" t="s">
        <v>58</v>
      </c>
      <c r="G41" s="5" t="n">
        <v>400</v>
      </c>
      <c r="H41" s="6" t="str">
        <f aca="false">REPLACE(F41,2,2,"**")</f>
        <v>王**</v>
      </c>
    </row>
    <row r="42" customFormat="false" ht="25" hidden="false" customHeight="true" outlineLevel="0" collapsed="false">
      <c r="A42" s="3" t="n">
        <v>41</v>
      </c>
      <c r="B42" s="4" t="s">
        <v>7</v>
      </c>
      <c r="C42" s="4" t="s">
        <v>8</v>
      </c>
      <c r="D42" s="4" t="s">
        <v>9</v>
      </c>
      <c r="E42" s="4" t="s">
        <v>59</v>
      </c>
      <c r="F42" s="4" t="s">
        <v>60</v>
      </c>
      <c r="G42" s="5" t="n">
        <v>365</v>
      </c>
      <c r="H42" s="6" t="str">
        <f aca="false">REPLACE(F42,2,2,"**")</f>
        <v>宋**</v>
      </c>
    </row>
    <row r="43" customFormat="false" ht="25" hidden="false" customHeight="true" outlineLevel="0" collapsed="false">
      <c r="A43" s="3" t="n">
        <v>42</v>
      </c>
      <c r="B43" s="4" t="s">
        <v>7</v>
      </c>
      <c r="C43" s="4" t="s">
        <v>8</v>
      </c>
      <c r="D43" s="4" t="s">
        <v>9</v>
      </c>
      <c r="E43" s="4" t="s">
        <v>59</v>
      </c>
      <c r="F43" s="4" t="s">
        <v>61</v>
      </c>
      <c r="G43" s="5" t="n">
        <v>400</v>
      </c>
      <c r="H43" s="6" t="str">
        <f aca="false">REPLACE(F43,2,2,"**")</f>
        <v>丁**</v>
      </c>
    </row>
    <row r="44" customFormat="false" ht="25" hidden="false" customHeight="true" outlineLevel="0" collapsed="false">
      <c r="A44" s="3" t="n">
        <v>43</v>
      </c>
      <c r="B44" s="4" t="s">
        <v>7</v>
      </c>
      <c r="C44" s="4" t="s">
        <v>8</v>
      </c>
      <c r="D44" s="4" t="s">
        <v>9</v>
      </c>
      <c r="E44" s="4" t="s">
        <v>59</v>
      </c>
      <c r="F44" s="4" t="s">
        <v>62</v>
      </c>
      <c r="G44" s="5" t="n">
        <v>400</v>
      </c>
      <c r="H44" s="6" t="str">
        <f aca="false">REPLACE(F44,2,2,"**")</f>
        <v>王**</v>
      </c>
    </row>
    <row r="45" customFormat="false" ht="25" hidden="false" customHeight="true" outlineLevel="0" collapsed="false">
      <c r="A45" s="3" t="n">
        <v>44</v>
      </c>
      <c r="B45" s="4" t="s">
        <v>7</v>
      </c>
      <c r="C45" s="4" t="s">
        <v>8</v>
      </c>
      <c r="D45" s="4" t="s">
        <v>9</v>
      </c>
      <c r="E45" s="4" t="s">
        <v>59</v>
      </c>
      <c r="F45" s="4" t="s">
        <v>63</v>
      </c>
      <c r="G45" s="5" t="n">
        <v>400</v>
      </c>
      <c r="H45" s="6" t="str">
        <f aca="false">REPLACE(F45,2,2,"**")</f>
        <v>朱**</v>
      </c>
    </row>
    <row r="46" customFormat="false" ht="25" hidden="false" customHeight="true" outlineLevel="0" collapsed="false">
      <c r="A46" s="3" t="n">
        <v>45</v>
      </c>
      <c r="B46" s="4" t="s">
        <v>7</v>
      </c>
      <c r="C46" s="4" t="s">
        <v>8</v>
      </c>
      <c r="D46" s="4" t="s">
        <v>9</v>
      </c>
      <c r="E46" s="4" t="s">
        <v>64</v>
      </c>
      <c r="F46" s="4" t="s">
        <v>65</v>
      </c>
      <c r="G46" s="5" t="n">
        <v>400</v>
      </c>
      <c r="H46" s="6" t="str">
        <f aca="false">REPLACE(F46,2,2,"**")</f>
        <v>王**</v>
      </c>
    </row>
    <row r="47" customFormat="false" ht="25" hidden="false" customHeight="true" outlineLevel="0" collapsed="false">
      <c r="A47" s="3" t="n">
        <v>46</v>
      </c>
      <c r="B47" s="4" t="s">
        <v>7</v>
      </c>
      <c r="C47" s="4" t="s">
        <v>8</v>
      </c>
      <c r="D47" s="4" t="s">
        <v>9</v>
      </c>
      <c r="E47" s="4" t="s">
        <v>64</v>
      </c>
      <c r="F47" s="4" t="s">
        <v>66</v>
      </c>
      <c r="G47" s="5" t="n">
        <v>400</v>
      </c>
      <c r="H47" s="6" t="str">
        <f aca="false">REPLACE(F47,2,2,"**")</f>
        <v>戚**</v>
      </c>
    </row>
    <row r="48" customFormat="false" ht="25" hidden="false" customHeight="true" outlineLevel="0" collapsed="false">
      <c r="A48" s="3" t="n">
        <v>47</v>
      </c>
      <c r="B48" s="4" t="s">
        <v>7</v>
      </c>
      <c r="C48" s="4" t="s">
        <v>8</v>
      </c>
      <c r="D48" s="4" t="s">
        <v>9</v>
      </c>
      <c r="E48" s="4" t="s">
        <v>67</v>
      </c>
      <c r="F48" s="4" t="s">
        <v>68</v>
      </c>
      <c r="G48" s="5" t="n">
        <v>400</v>
      </c>
      <c r="H48" s="6" t="str">
        <f aca="false">REPLACE(F48,2,2,"**")</f>
        <v>平**</v>
      </c>
    </row>
    <row r="49" customFormat="false" ht="25" hidden="false" customHeight="true" outlineLevel="0" collapsed="false">
      <c r="A49" s="3" t="n">
        <v>48</v>
      </c>
      <c r="B49" s="4" t="s">
        <v>7</v>
      </c>
      <c r="C49" s="4" t="s">
        <v>8</v>
      </c>
      <c r="D49" s="4" t="s">
        <v>9</v>
      </c>
      <c r="E49" s="4" t="s">
        <v>67</v>
      </c>
      <c r="F49" s="4" t="s">
        <v>69</v>
      </c>
      <c r="G49" s="5" t="n">
        <v>365</v>
      </c>
      <c r="H49" s="6" t="str">
        <f aca="false">REPLACE(F49,2,2,"**")</f>
        <v>汤**</v>
      </c>
    </row>
    <row r="50" customFormat="false" ht="25" hidden="false" customHeight="true" outlineLevel="0" collapsed="false">
      <c r="A50" s="3" t="n">
        <v>49</v>
      </c>
      <c r="B50" s="4" t="s">
        <v>7</v>
      </c>
      <c r="C50" s="4" t="s">
        <v>8</v>
      </c>
      <c r="D50" s="4" t="s">
        <v>9</v>
      </c>
      <c r="E50" s="4" t="s">
        <v>67</v>
      </c>
      <c r="F50" s="4" t="s">
        <v>70</v>
      </c>
      <c r="G50" s="5" t="n">
        <v>365</v>
      </c>
      <c r="H50" s="6" t="str">
        <f aca="false">REPLACE(F50,2,2,"**")</f>
        <v>崔**</v>
      </c>
    </row>
    <row r="51" customFormat="false" ht="25" hidden="false" customHeight="true" outlineLevel="0" collapsed="false">
      <c r="A51" s="3" t="n">
        <v>50</v>
      </c>
      <c r="B51" s="4" t="s">
        <v>7</v>
      </c>
      <c r="C51" s="4" t="s">
        <v>8</v>
      </c>
      <c r="D51" s="4" t="s">
        <v>9</v>
      </c>
      <c r="E51" s="4" t="s">
        <v>67</v>
      </c>
      <c r="F51" s="4" t="s">
        <v>71</v>
      </c>
      <c r="G51" s="5" t="n">
        <v>400</v>
      </c>
      <c r="H51" s="6" t="str">
        <f aca="false">REPLACE(F51,2,2,"**")</f>
        <v>蒋**</v>
      </c>
    </row>
    <row r="52" customFormat="false" ht="25" hidden="false" customHeight="true" outlineLevel="0" collapsed="false">
      <c r="A52" s="3" t="n">
        <v>51</v>
      </c>
      <c r="B52" s="4" t="s">
        <v>7</v>
      </c>
      <c r="C52" s="4" t="s">
        <v>8</v>
      </c>
      <c r="D52" s="4" t="s">
        <v>9</v>
      </c>
      <c r="E52" s="4" t="s">
        <v>67</v>
      </c>
      <c r="F52" s="4" t="s">
        <v>72</v>
      </c>
      <c r="G52" s="5" t="n">
        <v>400</v>
      </c>
      <c r="H52" s="6" t="str">
        <f aca="false">REPLACE(F52,2,2,"**")</f>
        <v>邵**</v>
      </c>
    </row>
    <row r="53" customFormat="false" ht="25" hidden="false" customHeight="true" outlineLevel="0" collapsed="false">
      <c r="A53" s="3" t="n">
        <v>52</v>
      </c>
      <c r="B53" s="4" t="s">
        <v>7</v>
      </c>
      <c r="C53" s="4" t="s">
        <v>8</v>
      </c>
      <c r="D53" s="4" t="s">
        <v>9</v>
      </c>
      <c r="E53" s="4" t="s">
        <v>67</v>
      </c>
      <c r="F53" s="4" t="s">
        <v>73</v>
      </c>
      <c r="G53" s="5" t="n">
        <v>400</v>
      </c>
      <c r="H53" s="6" t="str">
        <f aca="false">REPLACE(F53,2,2,"**")</f>
        <v>陆**</v>
      </c>
    </row>
    <row r="54" customFormat="false" ht="25" hidden="false" customHeight="true" outlineLevel="0" collapsed="false">
      <c r="A54" s="3" t="n">
        <v>53</v>
      </c>
      <c r="B54" s="4" t="s">
        <v>7</v>
      </c>
      <c r="C54" s="4" t="s">
        <v>8</v>
      </c>
      <c r="D54" s="4" t="s">
        <v>9</v>
      </c>
      <c r="E54" s="4" t="s">
        <v>67</v>
      </c>
      <c r="F54" s="4" t="s">
        <v>74</v>
      </c>
      <c r="G54" s="5" t="n">
        <v>365</v>
      </c>
      <c r="H54" s="6" t="str">
        <f aca="false">REPLACE(F54,2,2,"**")</f>
        <v>全**</v>
      </c>
    </row>
    <row r="55" customFormat="false" ht="25" hidden="false" customHeight="true" outlineLevel="0" collapsed="false">
      <c r="A55" s="3" t="n">
        <v>54</v>
      </c>
      <c r="B55" s="4" t="s">
        <v>7</v>
      </c>
      <c r="C55" s="4" t="s">
        <v>8</v>
      </c>
      <c r="D55" s="4" t="s">
        <v>9</v>
      </c>
      <c r="E55" s="4" t="s">
        <v>67</v>
      </c>
      <c r="F55" s="4" t="s">
        <v>75</v>
      </c>
      <c r="G55" s="5" t="n">
        <v>400</v>
      </c>
      <c r="H55" s="6" t="str">
        <f aca="false">REPLACE(F55,2,2,"**")</f>
        <v>唐**</v>
      </c>
    </row>
    <row r="56" customFormat="false" ht="25" hidden="false" customHeight="true" outlineLevel="0" collapsed="false">
      <c r="A56" s="3" t="n">
        <v>55</v>
      </c>
      <c r="B56" s="4" t="s">
        <v>7</v>
      </c>
      <c r="C56" s="4" t="s">
        <v>8</v>
      </c>
      <c r="D56" s="4" t="s">
        <v>9</v>
      </c>
      <c r="E56" s="4" t="s">
        <v>67</v>
      </c>
      <c r="F56" s="4" t="s">
        <v>76</v>
      </c>
      <c r="G56" s="5" t="n">
        <v>365</v>
      </c>
      <c r="H56" s="6" t="str">
        <f aca="false">REPLACE(F56,2,2,"**")</f>
        <v>柯**</v>
      </c>
    </row>
    <row r="57" customFormat="false" ht="25" hidden="false" customHeight="true" outlineLevel="0" collapsed="false">
      <c r="A57" s="3" t="n">
        <v>56</v>
      </c>
      <c r="B57" s="4" t="s">
        <v>7</v>
      </c>
      <c r="C57" s="4" t="s">
        <v>8</v>
      </c>
      <c r="D57" s="4" t="s">
        <v>77</v>
      </c>
      <c r="E57" s="4" t="s">
        <v>78</v>
      </c>
      <c r="F57" s="4" t="s">
        <v>79</v>
      </c>
      <c r="G57" s="5" t="n">
        <v>400</v>
      </c>
      <c r="H57" s="6" t="str">
        <f aca="false">REPLACE(F57,2,2,"**")</f>
        <v>王**</v>
      </c>
    </row>
    <row r="58" customFormat="false" ht="25" hidden="false" customHeight="true" outlineLevel="0" collapsed="false">
      <c r="A58" s="3" t="n">
        <v>57</v>
      </c>
      <c r="B58" s="4" t="s">
        <v>7</v>
      </c>
      <c r="C58" s="4" t="s">
        <v>8</v>
      </c>
      <c r="D58" s="4" t="s">
        <v>77</v>
      </c>
      <c r="E58" s="4" t="s">
        <v>78</v>
      </c>
      <c r="F58" s="4" t="s">
        <v>80</v>
      </c>
      <c r="G58" s="5" t="n">
        <v>365</v>
      </c>
      <c r="H58" s="6" t="str">
        <f aca="false">REPLACE(F58,2,2,"**")</f>
        <v>杨**</v>
      </c>
    </row>
    <row r="59" customFormat="false" ht="25" hidden="false" customHeight="true" outlineLevel="0" collapsed="false">
      <c r="A59" s="3" t="n">
        <v>58</v>
      </c>
      <c r="B59" s="4" t="s">
        <v>7</v>
      </c>
      <c r="C59" s="4" t="s">
        <v>8</v>
      </c>
      <c r="D59" s="4" t="s">
        <v>77</v>
      </c>
      <c r="E59" s="4" t="s">
        <v>81</v>
      </c>
      <c r="F59" s="4" t="s">
        <v>82</v>
      </c>
      <c r="G59" s="5" t="n">
        <v>365</v>
      </c>
      <c r="H59" s="6" t="str">
        <f aca="false">REPLACE(F59,2,2,"**")</f>
        <v>王**</v>
      </c>
    </row>
    <row r="60" customFormat="false" ht="25" hidden="false" customHeight="true" outlineLevel="0" collapsed="false">
      <c r="A60" s="3" t="n">
        <v>59</v>
      </c>
      <c r="B60" s="4" t="s">
        <v>7</v>
      </c>
      <c r="C60" s="4" t="s">
        <v>8</v>
      </c>
      <c r="D60" s="4" t="s">
        <v>77</v>
      </c>
      <c r="E60" s="4" t="s">
        <v>81</v>
      </c>
      <c r="F60" s="4" t="s">
        <v>83</v>
      </c>
      <c r="G60" s="5" t="n">
        <v>400</v>
      </c>
      <c r="H60" s="6" t="str">
        <f aca="false">REPLACE(F60,2,2,"**")</f>
        <v>袁**</v>
      </c>
    </row>
    <row r="61" customFormat="false" ht="25" hidden="false" customHeight="true" outlineLevel="0" collapsed="false">
      <c r="A61" s="3" t="n">
        <v>60</v>
      </c>
      <c r="B61" s="4" t="s">
        <v>7</v>
      </c>
      <c r="C61" s="4" t="s">
        <v>8</v>
      </c>
      <c r="D61" s="4" t="s">
        <v>77</v>
      </c>
      <c r="E61" s="4" t="s">
        <v>81</v>
      </c>
      <c r="F61" s="4" t="s">
        <v>84</v>
      </c>
      <c r="G61" s="5" t="n">
        <v>400</v>
      </c>
      <c r="H61" s="6" t="str">
        <f aca="false">REPLACE(F61,2,2,"**")</f>
        <v>傅**</v>
      </c>
    </row>
    <row r="62" customFormat="false" ht="25" hidden="false" customHeight="true" outlineLevel="0" collapsed="false">
      <c r="A62" s="3" t="n">
        <v>61</v>
      </c>
      <c r="B62" s="4" t="s">
        <v>7</v>
      </c>
      <c r="C62" s="4" t="s">
        <v>8</v>
      </c>
      <c r="D62" s="4" t="s">
        <v>77</v>
      </c>
      <c r="E62" s="4" t="s">
        <v>85</v>
      </c>
      <c r="F62" s="4" t="s">
        <v>86</v>
      </c>
      <c r="G62" s="5" t="n">
        <v>400</v>
      </c>
      <c r="H62" s="6" t="str">
        <f aca="false">REPLACE(F62,2,2,"**")</f>
        <v>王**</v>
      </c>
    </row>
    <row r="63" customFormat="false" ht="25" hidden="false" customHeight="true" outlineLevel="0" collapsed="false">
      <c r="A63" s="3" t="n">
        <v>62</v>
      </c>
      <c r="B63" s="4" t="s">
        <v>7</v>
      </c>
      <c r="C63" s="4" t="s">
        <v>8</v>
      </c>
      <c r="D63" s="4" t="s">
        <v>77</v>
      </c>
      <c r="E63" s="4" t="s">
        <v>87</v>
      </c>
      <c r="F63" s="4" t="s">
        <v>88</v>
      </c>
      <c r="G63" s="5" t="n">
        <v>400</v>
      </c>
      <c r="H63" s="6" t="str">
        <f aca="false">REPLACE(F63,2,2,"**")</f>
        <v>来**</v>
      </c>
    </row>
    <row r="64" customFormat="false" ht="25" hidden="false" customHeight="true" outlineLevel="0" collapsed="false">
      <c r="A64" s="3" t="n">
        <v>63</v>
      </c>
      <c r="B64" s="4" t="s">
        <v>7</v>
      </c>
      <c r="C64" s="4" t="s">
        <v>8</v>
      </c>
      <c r="D64" s="4" t="s">
        <v>77</v>
      </c>
      <c r="E64" s="4" t="s">
        <v>87</v>
      </c>
      <c r="F64" s="4" t="s">
        <v>89</v>
      </c>
      <c r="G64" s="5" t="n">
        <v>365</v>
      </c>
      <c r="H64" s="6" t="str">
        <f aca="false">REPLACE(F64,2,2,"**")</f>
        <v>周**</v>
      </c>
    </row>
    <row r="65" customFormat="false" ht="25" hidden="false" customHeight="true" outlineLevel="0" collapsed="false">
      <c r="A65" s="3" t="n">
        <v>64</v>
      </c>
      <c r="B65" s="4" t="s">
        <v>7</v>
      </c>
      <c r="C65" s="4" t="s">
        <v>8</v>
      </c>
      <c r="D65" s="4" t="s">
        <v>77</v>
      </c>
      <c r="E65" s="4" t="s">
        <v>87</v>
      </c>
      <c r="F65" s="4" t="s">
        <v>90</v>
      </c>
      <c r="G65" s="5" t="n">
        <v>365</v>
      </c>
      <c r="H65" s="6" t="str">
        <f aca="false">REPLACE(F65,2,2,"**")</f>
        <v>何**</v>
      </c>
    </row>
    <row r="66" customFormat="false" ht="25" hidden="false" customHeight="true" outlineLevel="0" collapsed="false">
      <c r="A66" s="3" t="n">
        <v>65</v>
      </c>
      <c r="B66" s="4" t="s">
        <v>7</v>
      </c>
      <c r="C66" s="4" t="s">
        <v>8</v>
      </c>
      <c r="D66" s="4" t="s">
        <v>77</v>
      </c>
      <c r="E66" s="4" t="s">
        <v>87</v>
      </c>
      <c r="F66" s="4" t="s">
        <v>91</v>
      </c>
      <c r="G66" s="5" t="n">
        <v>365</v>
      </c>
      <c r="H66" s="6" t="str">
        <f aca="false">REPLACE(F66,2,2,"**")</f>
        <v>史**</v>
      </c>
    </row>
    <row r="67" customFormat="false" ht="25" hidden="false" customHeight="true" outlineLevel="0" collapsed="false">
      <c r="A67" s="3" t="n">
        <v>66</v>
      </c>
      <c r="B67" s="4" t="s">
        <v>7</v>
      </c>
      <c r="C67" s="4" t="s">
        <v>8</v>
      </c>
      <c r="D67" s="4" t="s">
        <v>77</v>
      </c>
      <c r="E67" s="4" t="s">
        <v>87</v>
      </c>
      <c r="F67" s="4" t="s">
        <v>92</v>
      </c>
      <c r="G67" s="5" t="n">
        <v>365</v>
      </c>
      <c r="H67" s="6" t="str">
        <f aca="false">REPLACE(F67,2,2,"**")</f>
        <v>郑**</v>
      </c>
    </row>
    <row r="68" customFormat="false" ht="25" hidden="false" customHeight="true" outlineLevel="0" collapsed="false">
      <c r="A68" s="3" t="n">
        <v>67</v>
      </c>
      <c r="B68" s="4" t="s">
        <v>7</v>
      </c>
      <c r="C68" s="4" t="s">
        <v>8</v>
      </c>
      <c r="D68" s="4" t="s">
        <v>77</v>
      </c>
      <c r="E68" s="4" t="s">
        <v>87</v>
      </c>
      <c r="F68" s="4" t="s">
        <v>93</v>
      </c>
      <c r="G68" s="5" t="n">
        <v>400</v>
      </c>
      <c r="H68" s="6" t="str">
        <f aca="false">REPLACE(F68,2,2,"**")</f>
        <v>来**</v>
      </c>
    </row>
    <row r="69" customFormat="false" ht="25" hidden="false" customHeight="true" outlineLevel="0" collapsed="false">
      <c r="A69" s="3" t="n">
        <v>68</v>
      </c>
      <c r="B69" s="4" t="s">
        <v>7</v>
      </c>
      <c r="C69" s="4" t="s">
        <v>8</v>
      </c>
      <c r="D69" s="4" t="s">
        <v>77</v>
      </c>
      <c r="E69" s="4" t="s">
        <v>87</v>
      </c>
      <c r="F69" s="4" t="s">
        <v>94</v>
      </c>
      <c r="G69" s="5" t="n">
        <v>400</v>
      </c>
      <c r="H69" s="6" t="str">
        <f aca="false">REPLACE(F69,2,2,"**")</f>
        <v>来**</v>
      </c>
    </row>
    <row r="70" customFormat="false" ht="25" hidden="false" customHeight="true" outlineLevel="0" collapsed="false">
      <c r="A70" s="3" t="n">
        <v>69</v>
      </c>
      <c r="B70" s="4" t="s">
        <v>7</v>
      </c>
      <c r="C70" s="4" t="s">
        <v>8</v>
      </c>
      <c r="D70" s="4" t="s">
        <v>77</v>
      </c>
      <c r="E70" s="4" t="s">
        <v>87</v>
      </c>
      <c r="F70" s="4" t="s">
        <v>95</v>
      </c>
      <c r="G70" s="5" t="n">
        <v>400</v>
      </c>
      <c r="H70" s="6" t="str">
        <f aca="false">REPLACE(F70,2,2,"**")</f>
        <v>富**</v>
      </c>
    </row>
    <row r="71" customFormat="false" ht="25" hidden="false" customHeight="true" outlineLevel="0" collapsed="false">
      <c r="A71" s="3" t="n">
        <v>70</v>
      </c>
      <c r="B71" s="4" t="s">
        <v>7</v>
      </c>
      <c r="C71" s="4" t="s">
        <v>8</v>
      </c>
      <c r="D71" s="4" t="s">
        <v>77</v>
      </c>
      <c r="E71" s="4" t="s">
        <v>87</v>
      </c>
      <c r="F71" s="4" t="s">
        <v>96</v>
      </c>
      <c r="G71" s="5" t="n">
        <v>400</v>
      </c>
      <c r="H71" s="6" t="str">
        <f aca="false">REPLACE(F71,2,2,"**")</f>
        <v>傅**</v>
      </c>
    </row>
    <row r="72" customFormat="false" ht="25" hidden="false" customHeight="true" outlineLevel="0" collapsed="false">
      <c r="A72" s="3" t="n">
        <v>71</v>
      </c>
      <c r="B72" s="4" t="s">
        <v>7</v>
      </c>
      <c r="C72" s="4" t="s">
        <v>8</v>
      </c>
      <c r="D72" s="4" t="s">
        <v>77</v>
      </c>
      <c r="E72" s="4" t="s">
        <v>97</v>
      </c>
      <c r="F72" s="4" t="s">
        <v>98</v>
      </c>
      <c r="G72" s="5" t="n">
        <v>400</v>
      </c>
      <c r="H72" s="6" t="str">
        <f aca="false">REPLACE(F72,2,2,"**")</f>
        <v>来**</v>
      </c>
    </row>
    <row r="73" customFormat="false" ht="25" hidden="false" customHeight="true" outlineLevel="0" collapsed="false">
      <c r="A73" s="3" t="n">
        <v>72</v>
      </c>
      <c r="B73" s="4" t="s">
        <v>7</v>
      </c>
      <c r="C73" s="4" t="s">
        <v>8</v>
      </c>
      <c r="D73" s="4" t="s">
        <v>77</v>
      </c>
      <c r="E73" s="4" t="s">
        <v>97</v>
      </c>
      <c r="F73" s="4" t="s">
        <v>99</v>
      </c>
      <c r="G73" s="5" t="n">
        <v>400</v>
      </c>
      <c r="H73" s="6" t="str">
        <f aca="false">REPLACE(F73,2,2,"**")</f>
        <v>汤**</v>
      </c>
    </row>
    <row r="74" customFormat="false" ht="25" hidden="false" customHeight="true" outlineLevel="0" collapsed="false">
      <c r="A74" s="3" t="n">
        <v>73</v>
      </c>
      <c r="B74" s="4" t="s">
        <v>7</v>
      </c>
      <c r="C74" s="4" t="s">
        <v>8</v>
      </c>
      <c r="D74" s="4" t="s">
        <v>77</v>
      </c>
      <c r="E74" s="4" t="s">
        <v>97</v>
      </c>
      <c r="F74" s="4" t="s">
        <v>100</v>
      </c>
      <c r="G74" s="5" t="n">
        <v>400</v>
      </c>
      <c r="H74" s="6" t="str">
        <f aca="false">REPLACE(F74,2,2,"**")</f>
        <v>来**</v>
      </c>
    </row>
    <row r="75" customFormat="false" ht="25" hidden="false" customHeight="true" outlineLevel="0" collapsed="false">
      <c r="A75" s="3" t="n">
        <v>74</v>
      </c>
      <c r="B75" s="4" t="s">
        <v>7</v>
      </c>
      <c r="C75" s="4" t="s">
        <v>8</v>
      </c>
      <c r="D75" s="4" t="s">
        <v>77</v>
      </c>
      <c r="E75" s="4" t="s">
        <v>97</v>
      </c>
      <c r="F75" s="4" t="s">
        <v>101</v>
      </c>
      <c r="G75" s="5" t="n">
        <v>400</v>
      </c>
      <c r="H75" s="6" t="str">
        <f aca="false">REPLACE(F75,2,2,"**")</f>
        <v>来**</v>
      </c>
    </row>
    <row r="76" customFormat="false" ht="25" hidden="false" customHeight="true" outlineLevel="0" collapsed="false">
      <c r="A76" s="3" t="n">
        <v>75</v>
      </c>
      <c r="B76" s="4" t="s">
        <v>7</v>
      </c>
      <c r="C76" s="4" t="s">
        <v>8</v>
      </c>
      <c r="D76" s="4" t="s">
        <v>77</v>
      </c>
      <c r="E76" s="4" t="s">
        <v>97</v>
      </c>
      <c r="F76" s="4" t="s">
        <v>102</v>
      </c>
      <c r="G76" s="5" t="n">
        <v>365</v>
      </c>
      <c r="H76" s="6" t="str">
        <f aca="false">REPLACE(F76,2,2,"**")</f>
        <v>来**</v>
      </c>
    </row>
    <row r="77" customFormat="false" ht="25" hidden="false" customHeight="true" outlineLevel="0" collapsed="false">
      <c r="A77" s="3" t="n">
        <v>76</v>
      </c>
      <c r="B77" s="4" t="s">
        <v>7</v>
      </c>
      <c r="C77" s="4" t="s">
        <v>8</v>
      </c>
      <c r="D77" s="4" t="s">
        <v>77</v>
      </c>
      <c r="E77" s="4" t="s">
        <v>97</v>
      </c>
      <c r="F77" s="4" t="s">
        <v>103</v>
      </c>
      <c r="G77" s="5" t="n">
        <v>400</v>
      </c>
      <c r="H77" s="6" t="str">
        <f aca="false">REPLACE(F77,2,2,"**")</f>
        <v>来**</v>
      </c>
    </row>
    <row r="78" customFormat="false" ht="25" hidden="false" customHeight="true" outlineLevel="0" collapsed="false">
      <c r="A78" s="3" t="n">
        <v>77</v>
      </c>
      <c r="B78" s="4" t="s">
        <v>7</v>
      </c>
      <c r="C78" s="4" t="s">
        <v>8</v>
      </c>
      <c r="D78" s="4" t="s">
        <v>77</v>
      </c>
      <c r="E78" s="4" t="s">
        <v>97</v>
      </c>
      <c r="F78" s="4" t="s">
        <v>104</v>
      </c>
      <c r="G78" s="5" t="n">
        <v>365</v>
      </c>
      <c r="H78" s="6" t="str">
        <f aca="false">REPLACE(F78,2,2,"**")</f>
        <v>华**</v>
      </c>
    </row>
    <row r="79" customFormat="false" ht="25" hidden="false" customHeight="true" outlineLevel="0" collapsed="false">
      <c r="A79" s="3" t="n">
        <v>78</v>
      </c>
      <c r="B79" s="4" t="s">
        <v>7</v>
      </c>
      <c r="C79" s="4" t="s">
        <v>8</v>
      </c>
      <c r="D79" s="4" t="s">
        <v>77</v>
      </c>
      <c r="E79" s="4" t="s">
        <v>97</v>
      </c>
      <c r="F79" s="4" t="s">
        <v>105</v>
      </c>
      <c r="G79" s="5" t="n">
        <v>400</v>
      </c>
      <c r="H79" s="6" t="str">
        <f aca="false">REPLACE(F79,2,2,"**")</f>
        <v>来**</v>
      </c>
    </row>
    <row r="80" customFormat="false" ht="25" hidden="false" customHeight="true" outlineLevel="0" collapsed="false">
      <c r="A80" s="3" t="n">
        <v>79</v>
      </c>
      <c r="B80" s="4" t="s">
        <v>7</v>
      </c>
      <c r="C80" s="4" t="s">
        <v>8</v>
      </c>
      <c r="D80" s="4" t="s">
        <v>77</v>
      </c>
      <c r="E80" s="4" t="s">
        <v>97</v>
      </c>
      <c r="F80" s="4" t="s">
        <v>106</v>
      </c>
      <c r="G80" s="5" t="n">
        <v>365</v>
      </c>
      <c r="H80" s="6" t="str">
        <f aca="false">REPLACE(F80,2,2,"**")</f>
        <v>来**</v>
      </c>
    </row>
    <row r="81" customFormat="false" ht="25" hidden="false" customHeight="true" outlineLevel="0" collapsed="false">
      <c r="A81" s="3" t="n">
        <v>80</v>
      </c>
      <c r="B81" s="4" t="s">
        <v>7</v>
      </c>
      <c r="C81" s="4" t="s">
        <v>8</v>
      </c>
      <c r="D81" s="4" t="s">
        <v>77</v>
      </c>
      <c r="E81" s="4" t="s">
        <v>97</v>
      </c>
      <c r="F81" s="4" t="s">
        <v>107</v>
      </c>
      <c r="G81" s="5" t="n">
        <v>365</v>
      </c>
      <c r="H81" s="6" t="str">
        <f aca="false">REPLACE(F81,2,2,"**")</f>
        <v>傅**</v>
      </c>
    </row>
    <row r="82" customFormat="false" ht="25" hidden="false" customHeight="true" outlineLevel="0" collapsed="false">
      <c r="A82" s="3" t="n">
        <v>81</v>
      </c>
      <c r="B82" s="4" t="s">
        <v>7</v>
      </c>
      <c r="C82" s="4" t="s">
        <v>8</v>
      </c>
      <c r="D82" s="4" t="s">
        <v>77</v>
      </c>
      <c r="E82" s="4" t="s">
        <v>108</v>
      </c>
      <c r="F82" s="4" t="s">
        <v>109</v>
      </c>
      <c r="G82" s="5" t="n">
        <v>400</v>
      </c>
      <c r="H82" s="6" t="str">
        <f aca="false">REPLACE(F82,2,2,"**")</f>
        <v>富**</v>
      </c>
    </row>
    <row r="83" customFormat="false" ht="25" hidden="false" customHeight="true" outlineLevel="0" collapsed="false">
      <c r="A83" s="3" t="n">
        <v>82</v>
      </c>
      <c r="B83" s="4" t="s">
        <v>7</v>
      </c>
      <c r="C83" s="4" t="s">
        <v>8</v>
      </c>
      <c r="D83" s="4" t="s">
        <v>77</v>
      </c>
      <c r="E83" s="4" t="s">
        <v>108</v>
      </c>
      <c r="F83" s="4" t="s">
        <v>110</v>
      </c>
      <c r="G83" s="5" t="n">
        <v>365</v>
      </c>
      <c r="H83" s="6" t="str">
        <f aca="false">REPLACE(F83,2,2,"**")</f>
        <v>俞**</v>
      </c>
    </row>
    <row r="84" customFormat="false" ht="25" hidden="false" customHeight="true" outlineLevel="0" collapsed="false">
      <c r="A84" s="3" t="n">
        <v>83</v>
      </c>
      <c r="B84" s="4" t="s">
        <v>7</v>
      </c>
      <c r="C84" s="4" t="s">
        <v>8</v>
      </c>
      <c r="D84" s="4" t="s">
        <v>77</v>
      </c>
      <c r="E84" s="4" t="s">
        <v>108</v>
      </c>
      <c r="F84" s="4" t="s">
        <v>111</v>
      </c>
      <c r="G84" s="5" t="n">
        <v>365</v>
      </c>
      <c r="H84" s="6" t="str">
        <f aca="false">REPLACE(F84,2,2,"**")</f>
        <v>沈**</v>
      </c>
    </row>
    <row r="85" customFormat="false" ht="25" hidden="false" customHeight="true" outlineLevel="0" collapsed="false">
      <c r="A85" s="3" t="n">
        <v>84</v>
      </c>
      <c r="B85" s="4" t="s">
        <v>7</v>
      </c>
      <c r="C85" s="4" t="s">
        <v>8</v>
      </c>
      <c r="D85" s="4" t="s">
        <v>77</v>
      </c>
      <c r="E85" s="4" t="s">
        <v>108</v>
      </c>
      <c r="F85" s="4" t="s">
        <v>112</v>
      </c>
      <c r="G85" s="5" t="n">
        <v>400</v>
      </c>
      <c r="H85" s="6" t="str">
        <f aca="false">REPLACE(F85,2,2,"**")</f>
        <v>周**</v>
      </c>
    </row>
    <row r="86" customFormat="false" ht="25" hidden="false" customHeight="true" outlineLevel="0" collapsed="false">
      <c r="A86" s="3" t="n">
        <v>85</v>
      </c>
      <c r="B86" s="4" t="s">
        <v>7</v>
      </c>
      <c r="C86" s="4" t="s">
        <v>8</v>
      </c>
      <c r="D86" s="4" t="s">
        <v>77</v>
      </c>
      <c r="E86" s="4" t="s">
        <v>108</v>
      </c>
      <c r="F86" s="4" t="s">
        <v>113</v>
      </c>
      <c r="G86" s="5" t="n">
        <v>365</v>
      </c>
      <c r="H86" s="6" t="str">
        <f aca="false">REPLACE(F86,2,2,"**")</f>
        <v>虞**</v>
      </c>
    </row>
    <row r="87" customFormat="false" ht="25" hidden="false" customHeight="true" outlineLevel="0" collapsed="false">
      <c r="A87" s="3" t="n">
        <v>86</v>
      </c>
      <c r="B87" s="4" t="s">
        <v>7</v>
      </c>
      <c r="C87" s="4" t="s">
        <v>8</v>
      </c>
      <c r="D87" s="4" t="s">
        <v>77</v>
      </c>
      <c r="E87" s="4" t="s">
        <v>108</v>
      </c>
      <c r="F87" s="4" t="s">
        <v>114</v>
      </c>
      <c r="G87" s="5" t="n">
        <v>365</v>
      </c>
      <c r="H87" s="6" t="str">
        <f aca="false">REPLACE(F87,2,2,"**")</f>
        <v>俞**</v>
      </c>
    </row>
    <row r="88" customFormat="false" ht="25" hidden="false" customHeight="true" outlineLevel="0" collapsed="false">
      <c r="A88" s="3" t="n">
        <v>87</v>
      </c>
      <c r="B88" s="4" t="s">
        <v>7</v>
      </c>
      <c r="C88" s="4" t="s">
        <v>8</v>
      </c>
      <c r="D88" s="4" t="s">
        <v>77</v>
      </c>
      <c r="E88" s="4" t="s">
        <v>108</v>
      </c>
      <c r="F88" s="4" t="s">
        <v>115</v>
      </c>
      <c r="G88" s="5" t="n">
        <v>400</v>
      </c>
      <c r="H88" s="6" t="str">
        <f aca="false">REPLACE(F88,2,2,"**")</f>
        <v>高**</v>
      </c>
    </row>
    <row r="89" customFormat="false" ht="25" hidden="false" customHeight="true" outlineLevel="0" collapsed="false">
      <c r="A89" s="3" t="n">
        <v>88</v>
      </c>
      <c r="B89" s="4" t="s">
        <v>7</v>
      </c>
      <c r="C89" s="4" t="s">
        <v>8</v>
      </c>
      <c r="D89" s="4" t="s">
        <v>77</v>
      </c>
      <c r="E89" s="4" t="s">
        <v>108</v>
      </c>
      <c r="F89" s="4" t="s">
        <v>116</v>
      </c>
      <c r="G89" s="5" t="n">
        <v>400</v>
      </c>
      <c r="H89" s="6" t="str">
        <f aca="false">REPLACE(F89,2,2,"**")</f>
        <v>叶**</v>
      </c>
    </row>
    <row r="90" customFormat="false" ht="25" hidden="false" customHeight="true" outlineLevel="0" collapsed="false">
      <c r="A90" s="3" t="n">
        <v>89</v>
      </c>
      <c r="B90" s="4" t="s">
        <v>7</v>
      </c>
      <c r="C90" s="4" t="s">
        <v>8</v>
      </c>
      <c r="D90" s="4" t="s">
        <v>77</v>
      </c>
      <c r="E90" s="4" t="s">
        <v>108</v>
      </c>
      <c r="F90" s="4" t="s">
        <v>117</v>
      </c>
      <c r="G90" s="5" t="n">
        <v>400</v>
      </c>
      <c r="H90" s="6" t="str">
        <f aca="false">REPLACE(F90,2,2,"**")</f>
        <v>富**</v>
      </c>
    </row>
    <row r="91" customFormat="false" ht="25" hidden="false" customHeight="true" outlineLevel="0" collapsed="false">
      <c r="A91" s="3" t="n">
        <v>90</v>
      </c>
      <c r="B91" s="4" t="s">
        <v>7</v>
      </c>
      <c r="C91" s="4" t="s">
        <v>8</v>
      </c>
      <c r="D91" s="4" t="s">
        <v>77</v>
      </c>
      <c r="E91" s="4" t="s">
        <v>108</v>
      </c>
      <c r="F91" s="4" t="s">
        <v>118</v>
      </c>
      <c r="G91" s="5" t="n">
        <v>400</v>
      </c>
      <c r="H91" s="6" t="str">
        <f aca="false">REPLACE(F91,2,2,"**")</f>
        <v>汪**</v>
      </c>
    </row>
    <row r="92" customFormat="false" ht="25" hidden="false" customHeight="true" outlineLevel="0" collapsed="false">
      <c r="A92" s="3" t="n">
        <v>91</v>
      </c>
      <c r="B92" s="4" t="s">
        <v>7</v>
      </c>
      <c r="C92" s="4" t="s">
        <v>8</v>
      </c>
      <c r="D92" s="4" t="s">
        <v>77</v>
      </c>
      <c r="E92" s="4" t="s">
        <v>108</v>
      </c>
      <c r="F92" s="4" t="s">
        <v>119</v>
      </c>
      <c r="G92" s="5" t="n">
        <v>365</v>
      </c>
      <c r="H92" s="6" t="str">
        <f aca="false">REPLACE(F92,2,2,"**")</f>
        <v>孔**</v>
      </c>
    </row>
    <row r="93" customFormat="false" ht="25" hidden="false" customHeight="true" outlineLevel="0" collapsed="false">
      <c r="A93" s="3" t="n">
        <v>92</v>
      </c>
      <c r="B93" s="4" t="s">
        <v>7</v>
      </c>
      <c r="C93" s="4" t="s">
        <v>8</v>
      </c>
      <c r="D93" s="4" t="s">
        <v>77</v>
      </c>
      <c r="E93" s="4" t="s">
        <v>108</v>
      </c>
      <c r="F93" s="4" t="s">
        <v>120</v>
      </c>
      <c r="G93" s="5" t="n">
        <v>365</v>
      </c>
      <c r="H93" s="6" t="str">
        <f aca="false">REPLACE(F93,2,2,"**")</f>
        <v>陈**</v>
      </c>
    </row>
    <row r="94" customFormat="false" ht="25" hidden="false" customHeight="true" outlineLevel="0" collapsed="false">
      <c r="A94" s="3" t="n">
        <v>93</v>
      </c>
      <c r="B94" s="4" t="s">
        <v>7</v>
      </c>
      <c r="C94" s="4" t="s">
        <v>8</v>
      </c>
      <c r="D94" s="4" t="s">
        <v>77</v>
      </c>
      <c r="E94" s="4" t="s">
        <v>108</v>
      </c>
      <c r="F94" s="4" t="s">
        <v>121</v>
      </c>
      <c r="G94" s="5" t="n">
        <v>365</v>
      </c>
      <c r="H94" s="6" t="str">
        <f aca="false">REPLACE(F94,2,2,"**")</f>
        <v>戚**</v>
      </c>
    </row>
    <row r="95" customFormat="false" ht="25" hidden="false" customHeight="true" outlineLevel="0" collapsed="false">
      <c r="A95" s="3" t="n">
        <v>94</v>
      </c>
      <c r="B95" s="4" t="s">
        <v>7</v>
      </c>
      <c r="C95" s="4" t="s">
        <v>8</v>
      </c>
      <c r="D95" s="4" t="s">
        <v>77</v>
      </c>
      <c r="E95" s="4" t="s">
        <v>108</v>
      </c>
      <c r="F95" s="4" t="s">
        <v>122</v>
      </c>
      <c r="G95" s="5" t="n">
        <v>365</v>
      </c>
      <c r="H95" s="6" t="str">
        <f aca="false">REPLACE(F95,2,2,"**")</f>
        <v>徐**</v>
      </c>
    </row>
    <row r="96" customFormat="false" ht="25" hidden="false" customHeight="true" outlineLevel="0" collapsed="false">
      <c r="A96" s="3" t="n">
        <v>95</v>
      </c>
      <c r="B96" s="4" t="s">
        <v>7</v>
      </c>
      <c r="C96" s="4" t="s">
        <v>8</v>
      </c>
      <c r="D96" s="4" t="s">
        <v>77</v>
      </c>
      <c r="E96" s="4" t="s">
        <v>108</v>
      </c>
      <c r="F96" s="4" t="s">
        <v>123</v>
      </c>
      <c r="G96" s="5" t="n">
        <v>365</v>
      </c>
      <c r="H96" s="6" t="str">
        <f aca="false">REPLACE(F96,2,2,"**")</f>
        <v>任**</v>
      </c>
    </row>
    <row r="97" customFormat="false" ht="25" hidden="false" customHeight="true" outlineLevel="0" collapsed="false">
      <c r="A97" s="3" t="n">
        <v>96</v>
      </c>
      <c r="B97" s="4" t="s">
        <v>7</v>
      </c>
      <c r="C97" s="4" t="s">
        <v>8</v>
      </c>
      <c r="D97" s="4" t="s">
        <v>77</v>
      </c>
      <c r="E97" s="4" t="s">
        <v>124</v>
      </c>
      <c r="F97" s="4" t="s">
        <v>125</v>
      </c>
      <c r="G97" s="5" t="n">
        <v>365</v>
      </c>
      <c r="H97" s="6" t="str">
        <f aca="false">REPLACE(F97,2,2,"**")</f>
        <v>莫**</v>
      </c>
    </row>
    <row r="98" customFormat="false" ht="25" hidden="false" customHeight="true" outlineLevel="0" collapsed="false">
      <c r="A98" s="3" t="n">
        <v>97</v>
      </c>
      <c r="B98" s="4" t="s">
        <v>7</v>
      </c>
      <c r="C98" s="4" t="s">
        <v>8</v>
      </c>
      <c r="D98" s="4" t="s">
        <v>77</v>
      </c>
      <c r="E98" s="4" t="s">
        <v>124</v>
      </c>
      <c r="F98" s="4" t="s">
        <v>126</v>
      </c>
      <c r="G98" s="5" t="n">
        <v>400</v>
      </c>
      <c r="H98" s="6" t="str">
        <f aca="false">REPLACE(F98,2,2,"**")</f>
        <v>章**</v>
      </c>
    </row>
    <row r="99" customFormat="false" ht="25" hidden="false" customHeight="true" outlineLevel="0" collapsed="false">
      <c r="A99" s="3" t="n">
        <v>98</v>
      </c>
      <c r="B99" s="4" t="s">
        <v>7</v>
      </c>
      <c r="C99" s="4" t="s">
        <v>8</v>
      </c>
      <c r="D99" s="4" t="s">
        <v>77</v>
      </c>
      <c r="E99" s="4" t="s">
        <v>124</v>
      </c>
      <c r="F99" s="4" t="s">
        <v>127</v>
      </c>
      <c r="G99" s="5" t="n">
        <v>400</v>
      </c>
      <c r="H99" s="6" t="str">
        <f aca="false">REPLACE(F99,2,2,"**")</f>
        <v>徐**</v>
      </c>
    </row>
    <row r="100" customFormat="false" ht="25" hidden="false" customHeight="true" outlineLevel="0" collapsed="false">
      <c r="A100" s="3" t="n">
        <v>99</v>
      </c>
      <c r="B100" s="4" t="s">
        <v>7</v>
      </c>
      <c r="C100" s="4" t="s">
        <v>8</v>
      </c>
      <c r="D100" s="4" t="s">
        <v>77</v>
      </c>
      <c r="E100" s="4" t="s">
        <v>124</v>
      </c>
      <c r="F100" s="4" t="s">
        <v>128</v>
      </c>
      <c r="G100" s="5" t="n">
        <v>365</v>
      </c>
      <c r="H100" s="6" t="str">
        <f aca="false">REPLACE(F100,2,2,"**")</f>
        <v>金**</v>
      </c>
    </row>
    <row r="101" customFormat="false" ht="25" hidden="false" customHeight="true" outlineLevel="0" collapsed="false">
      <c r="A101" s="3" t="n">
        <v>100</v>
      </c>
      <c r="B101" s="4" t="s">
        <v>7</v>
      </c>
      <c r="C101" s="4" t="s">
        <v>8</v>
      </c>
      <c r="D101" s="4" t="s">
        <v>77</v>
      </c>
      <c r="E101" s="4" t="s">
        <v>124</v>
      </c>
      <c r="F101" s="4" t="s">
        <v>129</v>
      </c>
      <c r="G101" s="5" t="n">
        <v>400</v>
      </c>
      <c r="H101" s="6" t="str">
        <f aca="false">REPLACE(F101,2,2,"**")</f>
        <v>苏**</v>
      </c>
    </row>
    <row r="102" customFormat="false" ht="25" hidden="false" customHeight="true" outlineLevel="0" collapsed="false">
      <c r="A102" s="3" t="n">
        <v>101</v>
      </c>
      <c r="B102" s="4" t="s">
        <v>7</v>
      </c>
      <c r="C102" s="4" t="s">
        <v>8</v>
      </c>
      <c r="D102" s="4" t="s">
        <v>77</v>
      </c>
      <c r="E102" s="4" t="s">
        <v>124</v>
      </c>
      <c r="F102" s="4" t="s">
        <v>130</v>
      </c>
      <c r="G102" s="5" t="n">
        <v>365</v>
      </c>
      <c r="H102" s="6" t="str">
        <f aca="false">REPLACE(F102,2,2,"**")</f>
        <v>张**</v>
      </c>
    </row>
    <row r="103" customFormat="false" ht="25" hidden="false" customHeight="true" outlineLevel="0" collapsed="false">
      <c r="A103" s="3" t="n">
        <v>102</v>
      </c>
      <c r="B103" s="4" t="s">
        <v>7</v>
      </c>
      <c r="C103" s="4" t="s">
        <v>8</v>
      </c>
      <c r="D103" s="4" t="s">
        <v>77</v>
      </c>
      <c r="E103" s="4" t="s">
        <v>124</v>
      </c>
      <c r="F103" s="4" t="s">
        <v>131</v>
      </c>
      <c r="G103" s="5" t="n">
        <v>365</v>
      </c>
      <c r="H103" s="6" t="str">
        <f aca="false">REPLACE(F103,2,2,"**")</f>
        <v>张**</v>
      </c>
    </row>
    <row r="104" customFormat="false" ht="25" hidden="false" customHeight="true" outlineLevel="0" collapsed="false">
      <c r="A104" s="3" t="n">
        <v>103</v>
      </c>
      <c r="B104" s="4" t="s">
        <v>7</v>
      </c>
      <c r="C104" s="4" t="s">
        <v>8</v>
      </c>
      <c r="D104" s="4" t="s">
        <v>77</v>
      </c>
      <c r="E104" s="4" t="s">
        <v>124</v>
      </c>
      <c r="F104" s="4" t="s">
        <v>132</v>
      </c>
      <c r="G104" s="5" t="n">
        <v>365</v>
      </c>
      <c r="H104" s="6" t="str">
        <f aca="false">REPLACE(F104,2,2,"**")</f>
        <v>陈**</v>
      </c>
    </row>
    <row r="105" customFormat="false" ht="25" hidden="false" customHeight="true" outlineLevel="0" collapsed="false">
      <c r="A105" s="3" t="n">
        <v>104</v>
      </c>
      <c r="B105" s="4" t="s">
        <v>7</v>
      </c>
      <c r="C105" s="4" t="s">
        <v>8</v>
      </c>
      <c r="D105" s="4" t="s">
        <v>77</v>
      </c>
      <c r="E105" s="4" t="s">
        <v>124</v>
      </c>
      <c r="F105" s="4" t="s">
        <v>133</v>
      </c>
      <c r="G105" s="5" t="n">
        <v>400</v>
      </c>
      <c r="H105" s="6" t="str">
        <f aca="false">REPLACE(F105,2,2,"**")</f>
        <v>阮**</v>
      </c>
    </row>
    <row r="106" customFormat="false" ht="25" hidden="false" customHeight="true" outlineLevel="0" collapsed="false">
      <c r="A106" s="3" t="n">
        <v>105</v>
      </c>
      <c r="B106" s="4" t="s">
        <v>7</v>
      </c>
      <c r="C106" s="4" t="s">
        <v>8</v>
      </c>
      <c r="D106" s="4" t="s">
        <v>77</v>
      </c>
      <c r="E106" s="4" t="s">
        <v>124</v>
      </c>
      <c r="F106" s="4" t="s">
        <v>134</v>
      </c>
      <c r="G106" s="5" t="n">
        <v>365</v>
      </c>
      <c r="H106" s="6" t="str">
        <f aca="false">REPLACE(F106,2,2,"**")</f>
        <v>汤**</v>
      </c>
    </row>
    <row r="107" customFormat="false" ht="25" hidden="false" customHeight="true" outlineLevel="0" collapsed="false">
      <c r="A107" s="3" t="n">
        <v>106</v>
      </c>
      <c r="B107" s="4" t="s">
        <v>7</v>
      </c>
      <c r="C107" s="4" t="s">
        <v>8</v>
      </c>
      <c r="D107" s="4" t="s">
        <v>77</v>
      </c>
      <c r="E107" s="4" t="s">
        <v>124</v>
      </c>
      <c r="F107" s="4" t="s">
        <v>135</v>
      </c>
      <c r="G107" s="5" t="n">
        <v>400</v>
      </c>
      <c r="H107" s="6" t="str">
        <f aca="false">REPLACE(F107,2,2,"**")</f>
        <v>朱**</v>
      </c>
    </row>
    <row r="108" customFormat="false" ht="25" hidden="false" customHeight="true" outlineLevel="0" collapsed="false">
      <c r="A108" s="3" t="n">
        <v>107</v>
      </c>
      <c r="B108" s="4" t="s">
        <v>7</v>
      </c>
      <c r="C108" s="4" t="s">
        <v>8</v>
      </c>
      <c r="D108" s="4" t="s">
        <v>77</v>
      </c>
      <c r="E108" s="4" t="s">
        <v>124</v>
      </c>
      <c r="F108" s="4" t="s">
        <v>136</v>
      </c>
      <c r="G108" s="5" t="n">
        <v>365</v>
      </c>
      <c r="H108" s="6" t="str">
        <f aca="false">REPLACE(F108,2,2,"**")</f>
        <v>俞**</v>
      </c>
    </row>
    <row r="109" customFormat="false" ht="25" hidden="false" customHeight="true" outlineLevel="0" collapsed="false">
      <c r="A109" s="3" t="n">
        <v>108</v>
      </c>
      <c r="B109" s="4" t="s">
        <v>7</v>
      </c>
      <c r="C109" s="4" t="s">
        <v>8</v>
      </c>
      <c r="D109" s="4" t="s">
        <v>77</v>
      </c>
      <c r="E109" s="4" t="s">
        <v>124</v>
      </c>
      <c r="F109" s="4" t="s">
        <v>137</v>
      </c>
      <c r="G109" s="5" t="n">
        <v>365</v>
      </c>
      <c r="H109" s="6" t="str">
        <f aca="false">REPLACE(F109,2,2,"**")</f>
        <v>徐**</v>
      </c>
    </row>
    <row r="110" customFormat="false" ht="25" hidden="false" customHeight="true" outlineLevel="0" collapsed="false">
      <c r="A110" s="3" t="n">
        <v>109</v>
      </c>
      <c r="B110" s="4" t="s">
        <v>7</v>
      </c>
      <c r="C110" s="4" t="s">
        <v>8</v>
      </c>
      <c r="D110" s="4" t="s">
        <v>77</v>
      </c>
      <c r="E110" s="4" t="s">
        <v>138</v>
      </c>
      <c r="F110" s="4" t="s">
        <v>139</v>
      </c>
      <c r="G110" s="5" t="n">
        <v>365</v>
      </c>
      <c r="H110" s="6" t="str">
        <f aca="false">REPLACE(F110,2,2,"**")</f>
        <v>李**</v>
      </c>
    </row>
    <row r="111" customFormat="false" ht="25" hidden="false" customHeight="true" outlineLevel="0" collapsed="false">
      <c r="A111" s="3" t="n">
        <v>110</v>
      </c>
      <c r="B111" s="4" t="s">
        <v>7</v>
      </c>
      <c r="C111" s="4" t="s">
        <v>8</v>
      </c>
      <c r="D111" s="4" t="s">
        <v>77</v>
      </c>
      <c r="E111" s="4" t="s">
        <v>138</v>
      </c>
      <c r="F111" s="4" t="s">
        <v>140</v>
      </c>
      <c r="G111" s="5" t="n">
        <v>365</v>
      </c>
      <c r="H111" s="6" t="str">
        <f aca="false">REPLACE(F111,2,2,"**")</f>
        <v>曹**</v>
      </c>
    </row>
    <row r="112" customFormat="false" ht="25" hidden="false" customHeight="true" outlineLevel="0" collapsed="false">
      <c r="A112" s="3" t="n">
        <v>111</v>
      </c>
      <c r="B112" s="4" t="s">
        <v>7</v>
      </c>
      <c r="C112" s="4" t="s">
        <v>8</v>
      </c>
      <c r="D112" s="4" t="s">
        <v>77</v>
      </c>
      <c r="E112" s="4" t="s">
        <v>138</v>
      </c>
      <c r="F112" s="4" t="s">
        <v>141</v>
      </c>
      <c r="G112" s="5" t="n">
        <v>365</v>
      </c>
      <c r="H112" s="6" t="str">
        <f aca="false">REPLACE(F112,2,2,"**")</f>
        <v>杨**</v>
      </c>
    </row>
    <row r="113" customFormat="false" ht="25" hidden="false" customHeight="true" outlineLevel="0" collapsed="false">
      <c r="A113" s="3" t="n">
        <v>112</v>
      </c>
      <c r="B113" s="4" t="s">
        <v>7</v>
      </c>
      <c r="C113" s="4" t="s">
        <v>8</v>
      </c>
      <c r="D113" s="4" t="s">
        <v>77</v>
      </c>
      <c r="E113" s="4" t="s">
        <v>138</v>
      </c>
      <c r="F113" s="4" t="s">
        <v>142</v>
      </c>
      <c r="G113" s="5" t="n">
        <v>365</v>
      </c>
      <c r="H113" s="6" t="str">
        <f aca="false">REPLACE(F113,2,2,"**")</f>
        <v>来**</v>
      </c>
    </row>
    <row r="114" customFormat="false" ht="25" hidden="false" customHeight="true" outlineLevel="0" collapsed="false">
      <c r="A114" s="3" t="n">
        <v>113</v>
      </c>
      <c r="B114" s="4" t="s">
        <v>7</v>
      </c>
      <c r="C114" s="4" t="s">
        <v>8</v>
      </c>
      <c r="D114" s="4" t="s">
        <v>77</v>
      </c>
      <c r="E114" s="4" t="s">
        <v>138</v>
      </c>
      <c r="F114" s="4" t="s">
        <v>143</v>
      </c>
      <c r="G114" s="5" t="n">
        <v>365</v>
      </c>
      <c r="H114" s="6" t="str">
        <f aca="false">REPLACE(F114,2,2,"**")</f>
        <v>汪**</v>
      </c>
    </row>
    <row r="115" customFormat="false" ht="25" hidden="false" customHeight="true" outlineLevel="0" collapsed="false">
      <c r="A115" s="3" t="n">
        <v>114</v>
      </c>
      <c r="B115" s="4" t="s">
        <v>7</v>
      </c>
      <c r="C115" s="4" t="s">
        <v>8</v>
      </c>
      <c r="D115" s="4" t="s">
        <v>77</v>
      </c>
      <c r="E115" s="4" t="s">
        <v>138</v>
      </c>
      <c r="F115" s="4" t="s">
        <v>144</v>
      </c>
      <c r="G115" s="5" t="n">
        <v>365</v>
      </c>
      <c r="H115" s="6" t="str">
        <f aca="false">REPLACE(F115,2,2,"**")</f>
        <v>汪**</v>
      </c>
    </row>
    <row r="116" customFormat="false" ht="25" hidden="false" customHeight="true" outlineLevel="0" collapsed="false">
      <c r="A116" s="3" t="n">
        <v>115</v>
      </c>
      <c r="B116" s="4" t="s">
        <v>7</v>
      </c>
      <c r="C116" s="4" t="s">
        <v>8</v>
      </c>
      <c r="D116" s="4" t="s">
        <v>77</v>
      </c>
      <c r="E116" s="4" t="s">
        <v>138</v>
      </c>
      <c r="F116" s="4" t="s">
        <v>145</v>
      </c>
      <c r="G116" s="5" t="n">
        <v>400</v>
      </c>
      <c r="H116" s="6" t="str">
        <f aca="false">REPLACE(F116,2,2,"**")</f>
        <v>富**</v>
      </c>
    </row>
    <row r="117" customFormat="false" ht="25" hidden="false" customHeight="true" outlineLevel="0" collapsed="false">
      <c r="A117" s="3" t="n">
        <v>116</v>
      </c>
      <c r="B117" s="4" t="s">
        <v>7</v>
      </c>
      <c r="C117" s="4" t="s">
        <v>8</v>
      </c>
      <c r="D117" s="4" t="s">
        <v>77</v>
      </c>
      <c r="E117" s="4" t="s">
        <v>138</v>
      </c>
      <c r="F117" s="4" t="s">
        <v>146</v>
      </c>
      <c r="G117" s="5" t="n">
        <v>400</v>
      </c>
      <c r="H117" s="6" t="str">
        <f aca="false">REPLACE(F117,2,2,"**")</f>
        <v>来**</v>
      </c>
    </row>
    <row r="118" customFormat="false" ht="25" hidden="false" customHeight="true" outlineLevel="0" collapsed="false">
      <c r="A118" s="3" t="n">
        <v>117</v>
      </c>
      <c r="B118" s="4" t="s">
        <v>7</v>
      </c>
      <c r="C118" s="4" t="s">
        <v>8</v>
      </c>
      <c r="D118" s="4" t="s">
        <v>77</v>
      </c>
      <c r="E118" s="4" t="s">
        <v>147</v>
      </c>
      <c r="F118" s="4" t="s">
        <v>148</v>
      </c>
      <c r="G118" s="5" t="n">
        <v>365</v>
      </c>
      <c r="H118" s="6" t="str">
        <f aca="false">REPLACE(F118,2,2,"**")</f>
        <v>陈**</v>
      </c>
    </row>
    <row r="119" customFormat="false" ht="25" hidden="false" customHeight="true" outlineLevel="0" collapsed="false">
      <c r="A119" s="3" t="n">
        <v>118</v>
      </c>
      <c r="B119" s="4" t="s">
        <v>7</v>
      </c>
      <c r="C119" s="4" t="s">
        <v>8</v>
      </c>
      <c r="D119" s="4" t="s">
        <v>77</v>
      </c>
      <c r="E119" s="4" t="s">
        <v>147</v>
      </c>
      <c r="F119" s="4" t="s">
        <v>149</v>
      </c>
      <c r="G119" s="5" t="n">
        <v>365</v>
      </c>
      <c r="H119" s="6" t="str">
        <f aca="false">REPLACE(F119,2,2,"**")</f>
        <v>项**</v>
      </c>
    </row>
    <row r="120" customFormat="false" ht="25" hidden="false" customHeight="true" outlineLevel="0" collapsed="false">
      <c r="A120" s="3" t="n">
        <v>119</v>
      </c>
      <c r="B120" s="4" t="s">
        <v>7</v>
      </c>
      <c r="C120" s="4" t="s">
        <v>8</v>
      </c>
      <c r="D120" s="4" t="s">
        <v>77</v>
      </c>
      <c r="E120" s="4" t="s">
        <v>147</v>
      </c>
      <c r="F120" s="4" t="s">
        <v>150</v>
      </c>
      <c r="G120" s="5" t="n">
        <v>365</v>
      </c>
      <c r="H120" s="6" t="str">
        <f aca="false">REPLACE(F120,2,2,"**")</f>
        <v>华**</v>
      </c>
    </row>
    <row r="121" customFormat="false" ht="25" hidden="false" customHeight="true" outlineLevel="0" collapsed="false">
      <c r="A121" s="3" t="n">
        <v>120</v>
      </c>
      <c r="B121" s="4" t="s">
        <v>7</v>
      </c>
      <c r="C121" s="4" t="s">
        <v>8</v>
      </c>
      <c r="D121" s="4" t="s">
        <v>77</v>
      </c>
      <c r="E121" s="4" t="s">
        <v>147</v>
      </c>
      <c r="F121" s="4" t="s">
        <v>151</v>
      </c>
      <c r="G121" s="5" t="n">
        <v>400</v>
      </c>
      <c r="H121" s="6" t="str">
        <f aca="false">REPLACE(F121,2,2,"**")</f>
        <v>华**</v>
      </c>
    </row>
    <row r="122" customFormat="false" ht="25" hidden="false" customHeight="true" outlineLevel="0" collapsed="false">
      <c r="A122" s="3" t="n">
        <v>121</v>
      </c>
      <c r="B122" s="4" t="s">
        <v>7</v>
      </c>
      <c r="C122" s="4" t="s">
        <v>8</v>
      </c>
      <c r="D122" s="4" t="s">
        <v>77</v>
      </c>
      <c r="E122" s="4" t="s">
        <v>147</v>
      </c>
      <c r="F122" s="4" t="s">
        <v>152</v>
      </c>
      <c r="G122" s="5" t="n">
        <v>365</v>
      </c>
      <c r="H122" s="6" t="str">
        <f aca="false">REPLACE(F122,2,2,"**")</f>
        <v>傅**</v>
      </c>
    </row>
    <row r="123" customFormat="false" ht="25" hidden="false" customHeight="true" outlineLevel="0" collapsed="false">
      <c r="A123" s="3" t="n">
        <v>122</v>
      </c>
      <c r="B123" s="4" t="s">
        <v>7</v>
      </c>
      <c r="C123" s="4" t="s">
        <v>8</v>
      </c>
      <c r="D123" s="4" t="s">
        <v>77</v>
      </c>
      <c r="E123" s="4" t="s">
        <v>147</v>
      </c>
      <c r="F123" s="4" t="s">
        <v>153</v>
      </c>
      <c r="G123" s="5" t="n">
        <v>365</v>
      </c>
      <c r="H123" s="6" t="str">
        <f aca="false">REPLACE(F123,2,2,"**")</f>
        <v>徐**</v>
      </c>
    </row>
    <row r="124" customFormat="false" ht="25" hidden="false" customHeight="true" outlineLevel="0" collapsed="false">
      <c r="A124" s="3" t="n">
        <v>123</v>
      </c>
      <c r="B124" s="4" t="s">
        <v>7</v>
      </c>
      <c r="C124" s="4" t="s">
        <v>8</v>
      </c>
      <c r="D124" s="4" t="s">
        <v>77</v>
      </c>
      <c r="E124" s="4" t="s">
        <v>147</v>
      </c>
      <c r="F124" s="4" t="s">
        <v>154</v>
      </c>
      <c r="G124" s="5" t="n">
        <v>365</v>
      </c>
      <c r="H124" s="6" t="str">
        <f aca="false">REPLACE(F124,2,2,"**")</f>
        <v>张**</v>
      </c>
    </row>
    <row r="125" customFormat="false" ht="25" hidden="false" customHeight="true" outlineLevel="0" collapsed="false">
      <c r="A125" s="3" t="n">
        <v>124</v>
      </c>
      <c r="B125" s="4" t="s">
        <v>7</v>
      </c>
      <c r="C125" s="4" t="s">
        <v>8</v>
      </c>
      <c r="D125" s="4" t="s">
        <v>77</v>
      </c>
      <c r="E125" s="4" t="s">
        <v>147</v>
      </c>
      <c r="F125" s="4" t="s">
        <v>155</v>
      </c>
      <c r="G125" s="5" t="n">
        <v>400</v>
      </c>
      <c r="H125" s="6" t="str">
        <f aca="false">REPLACE(F125,2,2,"**")</f>
        <v>詹**</v>
      </c>
    </row>
    <row r="126" customFormat="false" ht="25" hidden="false" customHeight="true" outlineLevel="0" collapsed="false">
      <c r="A126" s="3" t="n">
        <v>125</v>
      </c>
      <c r="B126" s="4" t="s">
        <v>7</v>
      </c>
      <c r="C126" s="4" t="s">
        <v>8</v>
      </c>
      <c r="D126" s="4" t="s">
        <v>77</v>
      </c>
      <c r="E126" s="4" t="s">
        <v>147</v>
      </c>
      <c r="F126" s="4" t="s">
        <v>156</v>
      </c>
      <c r="G126" s="5" t="n">
        <v>365</v>
      </c>
      <c r="H126" s="6" t="str">
        <f aca="false">REPLACE(F126,2,2,"**")</f>
        <v>赵**</v>
      </c>
    </row>
    <row r="127" customFormat="false" ht="25" hidden="false" customHeight="true" outlineLevel="0" collapsed="false">
      <c r="A127" s="3" t="n">
        <v>126</v>
      </c>
      <c r="B127" s="4" t="s">
        <v>7</v>
      </c>
      <c r="C127" s="4" t="s">
        <v>8</v>
      </c>
      <c r="D127" s="4" t="s">
        <v>77</v>
      </c>
      <c r="E127" s="4" t="s">
        <v>147</v>
      </c>
      <c r="F127" s="4" t="s">
        <v>157</v>
      </c>
      <c r="G127" s="5" t="n">
        <v>365</v>
      </c>
      <c r="H127" s="6" t="str">
        <f aca="false">REPLACE(F127,2,2,"**")</f>
        <v>张**</v>
      </c>
    </row>
    <row r="128" customFormat="false" ht="25" hidden="false" customHeight="true" outlineLevel="0" collapsed="false">
      <c r="A128" s="3" t="n">
        <v>127</v>
      </c>
      <c r="B128" s="4" t="s">
        <v>7</v>
      </c>
      <c r="C128" s="4" t="s">
        <v>8</v>
      </c>
      <c r="D128" s="4" t="s">
        <v>77</v>
      </c>
      <c r="E128" s="4" t="s">
        <v>158</v>
      </c>
      <c r="F128" s="4" t="s">
        <v>159</v>
      </c>
      <c r="G128" s="5" t="n">
        <v>365</v>
      </c>
      <c r="H128" s="6" t="str">
        <f aca="false">REPLACE(F128,2,2,"**")</f>
        <v>章**</v>
      </c>
    </row>
    <row r="129" customFormat="false" ht="25" hidden="false" customHeight="true" outlineLevel="0" collapsed="false">
      <c r="A129" s="3" t="n">
        <v>128</v>
      </c>
      <c r="B129" s="4" t="s">
        <v>7</v>
      </c>
      <c r="C129" s="4" t="s">
        <v>8</v>
      </c>
      <c r="D129" s="4" t="s">
        <v>77</v>
      </c>
      <c r="E129" s="4" t="s">
        <v>158</v>
      </c>
      <c r="F129" s="4" t="s">
        <v>160</v>
      </c>
      <c r="G129" s="5" t="n">
        <v>365</v>
      </c>
      <c r="H129" s="6" t="str">
        <f aca="false">REPLACE(F129,2,2,"**")</f>
        <v>汤**</v>
      </c>
    </row>
    <row r="130" customFormat="false" ht="25" hidden="false" customHeight="true" outlineLevel="0" collapsed="false">
      <c r="A130" s="3" t="n">
        <v>129</v>
      </c>
      <c r="B130" s="4" t="s">
        <v>7</v>
      </c>
      <c r="C130" s="4" t="s">
        <v>8</v>
      </c>
      <c r="D130" s="4" t="s">
        <v>77</v>
      </c>
      <c r="E130" s="4" t="s">
        <v>158</v>
      </c>
      <c r="F130" s="4" t="s">
        <v>161</v>
      </c>
      <c r="G130" s="5" t="n">
        <v>400</v>
      </c>
      <c r="H130" s="6" t="str">
        <f aca="false">REPLACE(F130,2,2,"**")</f>
        <v>来**</v>
      </c>
    </row>
    <row r="131" customFormat="false" ht="25" hidden="false" customHeight="true" outlineLevel="0" collapsed="false">
      <c r="A131" s="3" t="n">
        <v>130</v>
      </c>
      <c r="B131" s="4" t="s">
        <v>7</v>
      </c>
      <c r="C131" s="4" t="s">
        <v>8</v>
      </c>
      <c r="D131" s="4" t="s">
        <v>77</v>
      </c>
      <c r="E131" s="4" t="s">
        <v>158</v>
      </c>
      <c r="F131" s="4" t="s">
        <v>162</v>
      </c>
      <c r="G131" s="5" t="n">
        <v>365</v>
      </c>
      <c r="H131" s="6" t="str">
        <f aca="false">REPLACE(F131,2,2,"**")</f>
        <v>来**</v>
      </c>
    </row>
    <row r="132" customFormat="false" ht="25" hidden="false" customHeight="true" outlineLevel="0" collapsed="false">
      <c r="A132" s="3" t="n">
        <v>131</v>
      </c>
      <c r="B132" s="4" t="s">
        <v>7</v>
      </c>
      <c r="C132" s="4" t="s">
        <v>8</v>
      </c>
      <c r="D132" s="4" t="s">
        <v>77</v>
      </c>
      <c r="E132" s="4" t="s">
        <v>163</v>
      </c>
      <c r="F132" s="4" t="s">
        <v>164</v>
      </c>
      <c r="G132" s="5" t="n">
        <v>365</v>
      </c>
      <c r="H132" s="6" t="str">
        <f aca="false">REPLACE(F132,2,2,"**")</f>
        <v>孙**</v>
      </c>
    </row>
    <row r="133" customFormat="false" ht="25" hidden="false" customHeight="true" outlineLevel="0" collapsed="false">
      <c r="A133" s="3" t="n">
        <v>132</v>
      </c>
      <c r="B133" s="4" t="s">
        <v>7</v>
      </c>
      <c r="C133" s="4" t="s">
        <v>8</v>
      </c>
      <c r="D133" s="4" t="s">
        <v>77</v>
      </c>
      <c r="E133" s="4" t="s">
        <v>165</v>
      </c>
      <c r="F133" s="4" t="s">
        <v>166</v>
      </c>
      <c r="G133" s="5" t="n">
        <v>365</v>
      </c>
      <c r="H133" s="6" t="str">
        <f aca="false">REPLACE(F133,2,2,"**")</f>
        <v>沈**</v>
      </c>
    </row>
    <row r="134" customFormat="false" ht="25" hidden="false" customHeight="true" outlineLevel="0" collapsed="false">
      <c r="A134" s="3" t="n">
        <v>133</v>
      </c>
      <c r="B134" s="4" t="s">
        <v>7</v>
      </c>
      <c r="C134" s="4" t="s">
        <v>8</v>
      </c>
      <c r="D134" s="4" t="s">
        <v>77</v>
      </c>
      <c r="E134" s="4" t="s">
        <v>165</v>
      </c>
      <c r="F134" s="4" t="s">
        <v>167</v>
      </c>
      <c r="G134" s="5" t="n">
        <v>365</v>
      </c>
      <c r="H134" s="6" t="str">
        <f aca="false">REPLACE(F134,2,2,"**")</f>
        <v>来**</v>
      </c>
    </row>
    <row r="135" customFormat="false" ht="25" hidden="false" customHeight="true" outlineLevel="0" collapsed="false">
      <c r="A135" s="3" t="n">
        <v>134</v>
      </c>
      <c r="B135" s="4" t="s">
        <v>7</v>
      </c>
      <c r="C135" s="4" t="s">
        <v>8</v>
      </c>
      <c r="D135" s="4" t="s">
        <v>77</v>
      </c>
      <c r="E135" s="4" t="s">
        <v>165</v>
      </c>
      <c r="F135" s="4" t="s">
        <v>168</v>
      </c>
      <c r="G135" s="5" t="n">
        <v>365</v>
      </c>
      <c r="H135" s="6" t="str">
        <f aca="false">REPLACE(F135,2,2,"**")</f>
        <v>来**</v>
      </c>
    </row>
    <row r="136" customFormat="false" ht="25" hidden="false" customHeight="true" outlineLevel="0" collapsed="false">
      <c r="A136" s="3" t="n">
        <v>135</v>
      </c>
      <c r="B136" s="4" t="s">
        <v>7</v>
      </c>
      <c r="C136" s="4" t="s">
        <v>8</v>
      </c>
      <c r="D136" s="4" t="s">
        <v>77</v>
      </c>
      <c r="E136" s="4" t="s">
        <v>165</v>
      </c>
      <c r="F136" s="4" t="s">
        <v>169</v>
      </c>
      <c r="G136" s="5" t="n">
        <v>365</v>
      </c>
      <c r="H136" s="6" t="str">
        <f aca="false">REPLACE(F136,2,2,"**")</f>
        <v>来**</v>
      </c>
    </row>
    <row r="137" customFormat="false" ht="25" hidden="false" customHeight="true" outlineLevel="0" collapsed="false">
      <c r="A137" s="3" t="n">
        <v>136</v>
      </c>
      <c r="B137" s="4" t="s">
        <v>7</v>
      </c>
      <c r="C137" s="4" t="s">
        <v>8</v>
      </c>
      <c r="D137" s="4" t="s">
        <v>77</v>
      </c>
      <c r="E137" s="4" t="s">
        <v>165</v>
      </c>
      <c r="F137" s="4" t="s">
        <v>170</v>
      </c>
      <c r="G137" s="5" t="n">
        <v>400</v>
      </c>
      <c r="H137" s="6" t="str">
        <f aca="false">REPLACE(F137,2,2,"**")</f>
        <v>来**</v>
      </c>
    </row>
    <row r="138" customFormat="false" ht="25" hidden="false" customHeight="true" outlineLevel="0" collapsed="false">
      <c r="A138" s="3" t="n">
        <v>137</v>
      </c>
      <c r="B138" s="4" t="s">
        <v>7</v>
      </c>
      <c r="C138" s="4" t="s">
        <v>8</v>
      </c>
      <c r="D138" s="4" t="s">
        <v>77</v>
      </c>
      <c r="E138" s="4" t="s">
        <v>165</v>
      </c>
      <c r="F138" s="4" t="s">
        <v>171</v>
      </c>
      <c r="G138" s="5" t="n">
        <v>365</v>
      </c>
      <c r="H138" s="6" t="str">
        <f aca="false">REPLACE(F138,2,2,"**")</f>
        <v>叶**</v>
      </c>
    </row>
    <row r="139" customFormat="false" ht="25" hidden="false" customHeight="true" outlineLevel="0" collapsed="false">
      <c r="A139" s="3" t="n">
        <v>138</v>
      </c>
      <c r="B139" s="4" t="s">
        <v>7</v>
      </c>
      <c r="C139" s="4" t="s">
        <v>8</v>
      </c>
      <c r="D139" s="4" t="s">
        <v>77</v>
      </c>
      <c r="E139" s="4" t="s">
        <v>172</v>
      </c>
      <c r="F139" s="4" t="s">
        <v>173</v>
      </c>
      <c r="G139" s="5" t="n">
        <v>400</v>
      </c>
      <c r="H139" s="6" t="str">
        <f aca="false">REPLACE(F139,2,2,"**")</f>
        <v>来**</v>
      </c>
    </row>
    <row r="140" customFormat="false" ht="25" hidden="false" customHeight="true" outlineLevel="0" collapsed="false">
      <c r="A140" s="3" t="n">
        <v>139</v>
      </c>
      <c r="B140" s="4" t="s">
        <v>7</v>
      </c>
      <c r="C140" s="4" t="s">
        <v>8</v>
      </c>
      <c r="D140" s="4" t="s">
        <v>77</v>
      </c>
      <c r="E140" s="4" t="s">
        <v>174</v>
      </c>
      <c r="F140" s="4" t="s">
        <v>175</v>
      </c>
      <c r="G140" s="5" t="n">
        <v>365</v>
      </c>
      <c r="H140" s="6" t="str">
        <f aca="false">REPLACE(F140,2,2,"**")</f>
        <v>吴**</v>
      </c>
    </row>
    <row r="141" customFormat="false" ht="25" hidden="false" customHeight="true" outlineLevel="0" collapsed="false">
      <c r="A141" s="3" t="n">
        <v>140</v>
      </c>
      <c r="B141" s="4" t="s">
        <v>7</v>
      </c>
      <c r="C141" s="4" t="s">
        <v>8</v>
      </c>
      <c r="D141" s="4" t="s">
        <v>77</v>
      </c>
      <c r="E141" s="4" t="s">
        <v>174</v>
      </c>
      <c r="F141" s="4" t="s">
        <v>176</v>
      </c>
      <c r="G141" s="5" t="n">
        <v>400</v>
      </c>
      <c r="H141" s="6" t="str">
        <f aca="false">REPLACE(F141,2,2,"**")</f>
        <v>吕**</v>
      </c>
    </row>
    <row r="142" customFormat="false" ht="25" hidden="false" customHeight="true" outlineLevel="0" collapsed="false">
      <c r="A142" s="3" t="n">
        <v>141</v>
      </c>
      <c r="B142" s="4" t="s">
        <v>7</v>
      </c>
      <c r="C142" s="4" t="s">
        <v>8</v>
      </c>
      <c r="D142" s="4" t="s">
        <v>77</v>
      </c>
      <c r="E142" s="4" t="s">
        <v>174</v>
      </c>
      <c r="F142" s="4" t="s">
        <v>177</v>
      </c>
      <c r="G142" s="5" t="n">
        <v>365</v>
      </c>
      <c r="H142" s="6" t="str">
        <f aca="false">REPLACE(F142,2,2,"**")</f>
        <v>金**</v>
      </c>
    </row>
    <row r="143" customFormat="false" ht="25" hidden="false" customHeight="true" outlineLevel="0" collapsed="false">
      <c r="A143" s="3" t="n">
        <v>142</v>
      </c>
      <c r="B143" s="4" t="s">
        <v>7</v>
      </c>
      <c r="C143" s="4" t="s">
        <v>8</v>
      </c>
      <c r="D143" s="4" t="s">
        <v>77</v>
      </c>
      <c r="E143" s="4" t="s">
        <v>178</v>
      </c>
      <c r="F143" s="4" t="s">
        <v>179</v>
      </c>
      <c r="G143" s="5" t="n">
        <v>400</v>
      </c>
      <c r="H143" s="6" t="str">
        <f aca="false">REPLACE(F143,2,2,"**")</f>
        <v>徐**</v>
      </c>
    </row>
    <row r="144" customFormat="false" ht="25" hidden="false" customHeight="true" outlineLevel="0" collapsed="false">
      <c r="A144" s="3" t="n">
        <v>143</v>
      </c>
      <c r="B144" s="4" t="s">
        <v>7</v>
      </c>
      <c r="C144" s="4" t="s">
        <v>8</v>
      </c>
      <c r="D144" s="4" t="s">
        <v>77</v>
      </c>
      <c r="E144" s="4" t="s">
        <v>178</v>
      </c>
      <c r="F144" s="4" t="s">
        <v>180</v>
      </c>
      <c r="G144" s="5" t="n">
        <v>400</v>
      </c>
      <c r="H144" s="6" t="str">
        <f aca="false">REPLACE(F144,2,2,"**")</f>
        <v>张**</v>
      </c>
    </row>
    <row r="145" customFormat="false" ht="25" hidden="false" customHeight="true" outlineLevel="0" collapsed="false">
      <c r="A145" s="3" t="n">
        <v>144</v>
      </c>
      <c r="B145" s="4" t="s">
        <v>7</v>
      </c>
      <c r="C145" s="4" t="s">
        <v>8</v>
      </c>
      <c r="D145" s="4" t="s">
        <v>77</v>
      </c>
      <c r="E145" s="4" t="s">
        <v>178</v>
      </c>
      <c r="F145" s="4" t="s">
        <v>181</v>
      </c>
      <c r="G145" s="5" t="n">
        <v>365</v>
      </c>
      <c r="H145" s="6" t="str">
        <f aca="false">REPLACE(F145,2,2,"**")</f>
        <v>张**</v>
      </c>
    </row>
    <row r="146" customFormat="false" ht="25" hidden="false" customHeight="true" outlineLevel="0" collapsed="false">
      <c r="A146" s="3" t="n">
        <v>145</v>
      </c>
      <c r="B146" s="4" t="s">
        <v>7</v>
      </c>
      <c r="C146" s="4" t="s">
        <v>8</v>
      </c>
      <c r="D146" s="4" t="s">
        <v>77</v>
      </c>
      <c r="E146" s="4" t="s">
        <v>178</v>
      </c>
      <c r="F146" s="4" t="s">
        <v>182</v>
      </c>
      <c r="G146" s="5" t="n">
        <v>400</v>
      </c>
      <c r="H146" s="6" t="str">
        <f aca="false">REPLACE(F146,2,2,"**")</f>
        <v>张**</v>
      </c>
    </row>
    <row r="147" customFormat="false" ht="25" hidden="false" customHeight="true" outlineLevel="0" collapsed="false">
      <c r="A147" s="3" t="n">
        <v>146</v>
      </c>
      <c r="B147" s="4" t="s">
        <v>7</v>
      </c>
      <c r="C147" s="4" t="s">
        <v>8</v>
      </c>
      <c r="D147" s="4" t="s">
        <v>77</v>
      </c>
      <c r="E147" s="4" t="s">
        <v>178</v>
      </c>
      <c r="F147" s="4" t="s">
        <v>183</v>
      </c>
      <c r="G147" s="5" t="n">
        <v>400</v>
      </c>
      <c r="H147" s="6" t="str">
        <f aca="false">REPLACE(F147,2,2,"**")</f>
        <v>韩**</v>
      </c>
    </row>
    <row r="148" customFormat="false" ht="25" hidden="false" customHeight="true" outlineLevel="0" collapsed="false">
      <c r="A148" s="3" t="n">
        <v>147</v>
      </c>
      <c r="B148" s="4" t="s">
        <v>7</v>
      </c>
      <c r="C148" s="4" t="s">
        <v>8</v>
      </c>
      <c r="D148" s="4" t="s">
        <v>77</v>
      </c>
      <c r="E148" s="4" t="s">
        <v>178</v>
      </c>
      <c r="F148" s="4" t="s">
        <v>184</v>
      </c>
      <c r="G148" s="5" t="n">
        <v>400</v>
      </c>
      <c r="H148" s="6" t="str">
        <f aca="false">REPLACE(F148,2,2,"**")</f>
        <v>来**</v>
      </c>
    </row>
    <row r="149" customFormat="false" ht="25" hidden="false" customHeight="true" outlineLevel="0" collapsed="false">
      <c r="A149" s="3" t="n">
        <v>148</v>
      </c>
      <c r="B149" s="4" t="s">
        <v>7</v>
      </c>
      <c r="C149" s="4" t="s">
        <v>8</v>
      </c>
      <c r="D149" s="4" t="s">
        <v>77</v>
      </c>
      <c r="E149" s="4" t="s">
        <v>185</v>
      </c>
      <c r="F149" s="4" t="s">
        <v>186</v>
      </c>
      <c r="G149" s="5" t="n">
        <v>400</v>
      </c>
      <c r="H149" s="6" t="str">
        <f aca="false">REPLACE(F149,2,2,"**")</f>
        <v>华**</v>
      </c>
    </row>
    <row r="150" customFormat="false" ht="25" hidden="false" customHeight="true" outlineLevel="0" collapsed="false">
      <c r="A150" s="3" t="n">
        <v>149</v>
      </c>
      <c r="B150" s="4" t="s">
        <v>7</v>
      </c>
      <c r="C150" s="4" t="s">
        <v>8</v>
      </c>
      <c r="D150" s="4" t="s">
        <v>77</v>
      </c>
      <c r="E150" s="4" t="s">
        <v>185</v>
      </c>
      <c r="F150" s="4" t="s">
        <v>187</v>
      </c>
      <c r="G150" s="5" t="n">
        <v>400</v>
      </c>
      <c r="H150" s="6" t="str">
        <f aca="false">REPLACE(F150,2,2,"**")</f>
        <v>章**</v>
      </c>
    </row>
    <row r="151" customFormat="false" ht="25" hidden="false" customHeight="true" outlineLevel="0" collapsed="false">
      <c r="A151" s="3" t="n">
        <v>150</v>
      </c>
      <c r="B151" s="4" t="s">
        <v>7</v>
      </c>
      <c r="C151" s="4" t="s">
        <v>8</v>
      </c>
      <c r="D151" s="4" t="s">
        <v>77</v>
      </c>
      <c r="E151" s="4" t="s">
        <v>185</v>
      </c>
      <c r="F151" s="4" t="s">
        <v>188</v>
      </c>
      <c r="G151" s="5" t="n">
        <v>400</v>
      </c>
      <c r="H151" s="6" t="str">
        <f aca="false">REPLACE(F151,2,2,"**")</f>
        <v>来**</v>
      </c>
    </row>
    <row r="152" customFormat="false" ht="25" hidden="false" customHeight="true" outlineLevel="0" collapsed="false">
      <c r="A152" s="3" t="n">
        <v>151</v>
      </c>
      <c r="B152" s="4" t="s">
        <v>7</v>
      </c>
      <c r="C152" s="4" t="s">
        <v>8</v>
      </c>
      <c r="D152" s="4" t="s">
        <v>77</v>
      </c>
      <c r="E152" s="4" t="s">
        <v>185</v>
      </c>
      <c r="F152" s="4" t="s">
        <v>189</v>
      </c>
      <c r="G152" s="5" t="n">
        <v>365</v>
      </c>
      <c r="H152" s="6" t="str">
        <f aca="false">REPLACE(F152,2,2,"**")</f>
        <v>孔**</v>
      </c>
    </row>
    <row r="153" customFormat="false" ht="25" hidden="false" customHeight="true" outlineLevel="0" collapsed="false">
      <c r="A153" s="3" t="n">
        <v>152</v>
      </c>
      <c r="B153" s="4" t="s">
        <v>7</v>
      </c>
      <c r="C153" s="4" t="s">
        <v>8</v>
      </c>
      <c r="D153" s="4" t="s">
        <v>77</v>
      </c>
      <c r="E153" s="4" t="s">
        <v>185</v>
      </c>
      <c r="F153" s="4" t="s">
        <v>190</v>
      </c>
      <c r="G153" s="5" t="n">
        <v>365</v>
      </c>
      <c r="H153" s="6" t="str">
        <f aca="false">REPLACE(F153,2,2,"**")</f>
        <v>孔**</v>
      </c>
    </row>
    <row r="154" customFormat="false" ht="25" hidden="false" customHeight="true" outlineLevel="0" collapsed="false">
      <c r="A154" s="3" t="n">
        <v>153</v>
      </c>
      <c r="B154" s="4" t="s">
        <v>7</v>
      </c>
      <c r="C154" s="4" t="s">
        <v>8</v>
      </c>
      <c r="D154" s="4" t="s">
        <v>77</v>
      </c>
      <c r="E154" s="4" t="s">
        <v>191</v>
      </c>
      <c r="F154" s="4" t="s">
        <v>192</v>
      </c>
      <c r="G154" s="5" t="n">
        <v>365</v>
      </c>
      <c r="H154" s="6" t="str">
        <f aca="false">REPLACE(F154,2,2,"**")</f>
        <v>周**</v>
      </c>
    </row>
    <row r="155" customFormat="false" ht="25" hidden="false" customHeight="true" outlineLevel="0" collapsed="false">
      <c r="A155" s="3" t="n">
        <v>154</v>
      </c>
      <c r="B155" s="4" t="s">
        <v>7</v>
      </c>
      <c r="C155" s="4" t="s">
        <v>8</v>
      </c>
      <c r="D155" s="4" t="s">
        <v>77</v>
      </c>
      <c r="E155" s="4" t="s">
        <v>193</v>
      </c>
      <c r="F155" s="4" t="s">
        <v>194</v>
      </c>
      <c r="G155" s="5" t="n">
        <v>400</v>
      </c>
      <c r="H155" s="6" t="str">
        <f aca="false">REPLACE(F155,2,2,"**")</f>
        <v>傅**</v>
      </c>
    </row>
    <row r="156" customFormat="false" ht="25" hidden="false" customHeight="true" outlineLevel="0" collapsed="false">
      <c r="A156" s="3" t="n">
        <v>155</v>
      </c>
      <c r="B156" s="4" t="s">
        <v>7</v>
      </c>
      <c r="C156" s="4" t="s">
        <v>8</v>
      </c>
      <c r="D156" s="4" t="s">
        <v>77</v>
      </c>
      <c r="E156" s="4" t="s">
        <v>193</v>
      </c>
      <c r="F156" s="4" t="s">
        <v>195</v>
      </c>
      <c r="G156" s="5" t="n">
        <v>365</v>
      </c>
      <c r="H156" s="6" t="str">
        <f aca="false">REPLACE(F156,2,2,"**")</f>
        <v>王**</v>
      </c>
    </row>
    <row r="157" customFormat="false" ht="25" hidden="false" customHeight="true" outlineLevel="0" collapsed="false">
      <c r="A157" s="3" t="n">
        <v>156</v>
      </c>
      <c r="B157" s="4" t="s">
        <v>7</v>
      </c>
      <c r="C157" s="4" t="s">
        <v>8</v>
      </c>
      <c r="D157" s="4" t="s">
        <v>196</v>
      </c>
      <c r="E157" s="4" t="s">
        <v>197</v>
      </c>
      <c r="F157" s="4" t="s">
        <v>198</v>
      </c>
      <c r="G157" s="5" t="n">
        <v>400</v>
      </c>
      <c r="H157" s="6" t="str">
        <f aca="false">REPLACE(F157,2,2,"**")</f>
        <v>杨**</v>
      </c>
    </row>
    <row r="158" customFormat="false" ht="25" hidden="false" customHeight="true" outlineLevel="0" collapsed="false">
      <c r="A158" s="3" t="n">
        <v>157</v>
      </c>
      <c r="B158" s="4" t="s">
        <v>7</v>
      </c>
      <c r="C158" s="4" t="s">
        <v>8</v>
      </c>
      <c r="D158" s="4" t="s">
        <v>196</v>
      </c>
      <c r="E158" s="4" t="s">
        <v>197</v>
      </c>
      <c r="F158" s="4" t="s">
        <v>199</v>
      </c>
      <c r="G158" s="5" t="n">
        <v>365</v>
      </c>
      <c r="H158" s="6" t="str">
        <f aca="false">REPLACE(F158,2,2,"**")</f>
        <v>黄**</v>
      </c>
    </row>
    <row r="159" customFormat="false" ht="25" hidden="false" customHeight="true" outlineLevel="0" collapsed="false">
      <c r="A159" s="3" t="n">
        <v>158</v>
      </c>
      <c r="B159" s="4" t="s">
        <v>7</v>
      </c>
      <c r="C159" s="4" t="s">
        <v>8</v>
      </c>
      <c r="D159" s="4" t="s">
        <v>196</v>
      </c>
      <c r="E159" s="4" t="s">
        <v>197</v>
      </c>
      <c r="F159" s="4" t="s">
        <v>200</v>
      </c>
      <c r="G159" s="5" t="n">
        <v>400</v>
      </c>
      <c r="H159" s="6" t="str">
        <f aca="false">REPLACE(F159,2,2,"**")</f>
        <v>潘**</v>
      </c>
    </row>
    <row r="160" customFormat="false" ht="25" hidden="false" customHeight="true" outlineLevel="0" collapsed="false">
      <c r="A160" s="3" t="n">
        <v>159</v>
      </c>
      <c r="B160" s="4" t="s">
        <v>7</v>
      </c>
      <c r="C160" s="4" t="s">
        <v>8</v>
      </c>
      <c r="D160" s="4" t="s">
        <v>196</v>
      </c>
      <c r="E160" s="4" t="s">
        <v>197</v>
      </c>
      <c r="F160" s="4" t="s">
        <v>201</v>
      </c>
      <c r="G160" s="5" t="n">
        <v>400</v>
      </c>
      <c r="H160" s="6" t="str">
        <f aca="false">REPLACE(F160,2,2,"**")</f>
        <v>丁**</v>
      </c>
    </row>
    <row r="161" customFormat="false" ht="25" hidden="false" customHeight="true" outlineLevel="0" collapsed="false">
      <c r="A161" s="3" t="n">
        <v>160</v>
      </c>
      <c r="B161" s="4" t="s">
        <v>7</v>
      </c>
      <c r="C161" s="4" t="s">
        <v>8</v>
      </c>
      <c r="D161" s="4" t="s">
        <v>196</v>
      </c>
      <c r="E161" s="4" t="s">
        <v>197</v>
      </c>
      <c r="F161" s="4" t="s">
        <v>202</v>
      </c>
      <c r="G161" s="5" t="n">
        <v>400</v>
      </c>
      <c r="H161" s="6" t="str">
        <f aca="false">REPLACE(F161,2,2,"**")</f>
        <v>陈**</v>
      </c>
    </row>
    <row r="162" customFormat="false" ht="25" hidden="false" customHeight="true" outlineLevel="0" collapsed="false">
      <c r="A162" s="3" t="n">
        <v>161</v>
      </c>
      <c r="B162" s="4" t="s">
        <v>7</v>
      </c>
      <c r="C162" s="4" t="s">
        <v>8</v>
      </c>
      <c r="D162" s="4" t="s">
        <v>196</v>
      </c>
      <c r="E162" s="4" t="s">
        <v>197</v>
      </c>
      <c r="F162" s="4" t="s">
        <v>203</v>
      </c>
      <c r="G162" s="5" t="n">
        <v>400</v>
      </c>
      <c r="H162" s="6" t="str">
        <f aca="false">REPLACE(F162,2,2,"**")</f>
        <v>斯**</v>
      </c>
    </row>
    <row r="163" customFormat="false" ht="25" hidden="false" customHeight="true" outlineLevel="0" collapsed="false">
      <c r="A163" s="3" t="n">
        <v>162</v>
      </c>
      <c r="B163" s="4" t="s">
        <v>7</v>
      </c>
      <c r="C163" s="4" t="s">
        <v>8</v>
      </c>
      <c r="D163" s="4" t="s">
        <v>196</v>
      </c>
      <c r="E163" s="4" t="s">
        <v>197</v>
      </c>
      <c r="F163" s="4" t="s">
        <v>204</v>
      </c>
      <c r="G163" s="5" t="n">
        <v>365</v>
      </c>
      <c r="H163" s="6" t="str">
        <f aca="false">REPLACE(F163,2,2,"**")</f>
        <v>许**</v>
      </c>
    </row>
    <row r="164" customFormat="false" ht="25" hidden="false" customHeight="true" outlineLevel="0" collapsed="false">
      <c r="A164" s="3" t="n">
        <v>163</v>
      </c>
      <c r="B164" s="4" t="s">
        <v>7</v>
      </c>
      <c r="C164" s="4" t="s">
        <v>8</v>
      </c>
      <c r="D164" s="4" t="s">
        <v>196</v>
      </c>
      <c r="E164" s="4" t="s">
        <v>205</v>
      </c>
      <c r="F164" s="4" t="s">
        <v>206</v>
      </c>
      <c r="G164" s="5" t="n">
        <v>365</v>
      </c>
      <c r="H164" s="6" t="str">
        <f aca="false">REPLACE(F164,2,2,"**")</f>
        <v>葛**</v>
      </c>
    </row>
    <row r="165" customFormat="false" ht="25" hidden="false" customHeight="true" outlineLevel="0" collapsed="false">
      <c r="A165" s="3" t="n">
        <v>164</v>
      </c>
      <c r="B165" s="4" t="s">
        <v>7</v>
      </c>
      <c r="C165" s="4" t="s">
        <v>8</v>
      </c>
      <c r="D165" s="4" t="s">
        <v>196</v>
      </c>
      <c r="E165" s="4" t="s">
        <v>207</v>
      </c>
      <c r="F165" s="4" t="s">
        <v>208</v>
      </c>
      <c r="G165" s="5" t="n">
        <v>400</v>
      </c>
      <c r="H165" s="6" t="str">
        <f aca="false">REPLACE(F165,2,2,"**")</f>
        <v>周**</v>
      </c>
    </row>
    <row r="166" customFormat="false" ht="25" hidden="false" customHeight="true" outlineLevel="0" collapsed="false">
      <c r="A166" s="3" t="n">
        <v>165</v>
      </c>
      <c r="B166" s="4" t="s">
        <v>7</v>
      </c>
      <c r="C166" s="4" t="s">
        <v>8</v>
      </c>
      <c r="D166" s="4" t="s">
        <v>196</v>
      </c>
      <c r="E166" s="4" t="s">
        <v>207</v>
      </c>
      <c r="F166" s="4" t="s">
        <v>209</v>
      </c>
      <c r="G166" s="5" t="n">
        <v>400</v>
      </c>
      <c r="H166" s="6" t="str">
        <f aca="false">REPLACE(F166,2,2,"**")</f>
        <v>莫**</v>
      </c>
    </row>
    <row r="167" customFormat="false" ht="25" hidden="false" customHeight="true" outlineLevel="0" collapsed="false">
      <c r="A167" s="3" t="n">
        <v>166</v>
      </c>
      <c r="B167" s="4" t="s">
        <v>7</v>
      </c>
      <c r="C167" s="4" t="s">
        <v>8</v>
      </c>
      <c r="D167" s="4" t="s">
        <v>196</v>
      </c>
      <c r="E167" s="4" t="s">
        <v>207</v>
      </c>
      <c r="F167" s="4" t="s">
        <v>210</v>
      </c>
      <c r="G167" s="5" t="n">
        <v>400</v>
      </c>
      <c r="H167" s="6" t="str">
        <f aca="false">REPLACE(F167,2,2,"**")</f>
        <v>莫**</v>
      </c>
    </row>
    <row r="168" customFormat="false" ht="25" hidden="false" customHeight="true" outlineLevel="0" collapsed="false">
      <c r="A168" s="3" t="n">
        <v>167</v>
      </c>
      <c r="B168" s="4" t="s">
        <v>7</v>
      </c>
      <c r="C168" s="4" t="s">
        <v>8</v>
      </c>
      <c r="D168" s="4" t="s">
        <v>196</v>
      </c>
      <c r="E168" s="4" t="s">
        <v>207</v>
      </c>
      <c r="F168" s="4" t="s">
        <v>211</v>
      </c>
      <c r="G168" s="5" t="n">
        <v>365</v>
      </c>
      <c r="H168" s="6" t="str">
        <f aca="false">REPLACE(F168,2,2,"**")</f>
        <v>陈**</v>
      </c>
    </row>
    <row r="169" customFormat="false" ht="25" hidden="false" customHeight="true" outlineLevel="0" collapsed="false">
      <c r="A169" s="3" t="n">
        <v>168</v>
      </c>
      <c r="B169" s="4" t="s">
        <v>7</v>
      </c>
      <c r="C169" s="4" t="s">
        <v>8</v>
      </c>
      <c r="D169" s="4" t="s">
        <v>196</v>
      </c>
      <c r="E169" s="4" t="s">
        <v>207</v>
      </c>
      <c r="F169" s="4" t="s">
        <v>212</v>
      </c>
      <c r="G169" s="5" t="n">
        <v>365</v>
      </c>
      <c r="H169" s="6" t="str">
        <f aca="false">REPLACE(F169,2,2,"**")</f>
        <v>莫**</v>
      </c>
    </row>
    <row r="170" customFormat="false" ht="25" hidden="false" customHeight="true" outlineLevel="0" collapsed="false">
      <c r="A170" s="3" t="n">
        <v>169</v>
      </c>
      <c r="B170" s="4" t="s">
        <v>7</v>
      </c>
      <c r="C170" s="4" t="s">
        <v>8</v>
      </c>
      <c r="D170" s="4" t="s">
        <v>196</v>
      </c>
      <c r="E170" s="4" t="s">
        <v>213</v>
      </c>
      <c r="F170" s="4" t="s">
        <v>214</v>
      </c>
      <c r="G170" s="5" t="n">
        <v>400</v>
      </c>
      <c r="H170" s="6" t="str">
        <f aca="false">REPLACE(F170,2,2,"**")</f>
        <v>方**</v>
      </c>
    </row>
    <row r="171" customFormat="false" ht="25" hidden="false" customHeight="true" outlineLevel="0" collapsed="false">
      <c r="A171" s="3" t="n">
        <v>170</v>
      </c>
      <c r="B171" s="4" t="s">
        <v>7</v>
      </c>
      <c r="C171" s="4" t="s">
        <v>8</v>
      </c>
      <c r="D171" s="4" t="s">
        <v>196</v>
      </c>
      <c r="E171" s="4" t="s">
        <v>213</v>
      </c>
      <c r="F171" s="4" t="s">
        <v>215</v>
      </c>
      <c r="G171" s="5" t="n">
        <v>400</v>
      </c>
      <c r="H171" s="6" t="str">
        <f aca="false">REPLACE(F171,2,2,"**")</f>
        <v>傅**</v>
      </c>
    </row>
    <row r="172" customFormat="false" ht="25" hidden="false" customHeight="true" outlineLevel="0" collapsed="false">
      <c r="A172" s="3" t="n">
        <v>171</v>
      </c>
      <c r="B172" s="4" t="s">
        <v>7</v>
      </c>
      <c r="C172" s="4" t="s">
        <v>8</v>
      </c>
      <c r="D172" s="4" t="s">
        <v>196</v>
      </c>
      <c r="E172" s="4" t="s">
        <v>213</v>
      </c>
      <c r="F172" s="4" t="s">
        <v>216</v>
      </c>
      <c r="G172" s="5" t="n">
        <v>365</v>
      </c>
      <c r="H172" s="6" t="str">
        <f aca="false">REPLACE(F172,2,2,"**")</f>
        <v>傅**</v>
      </c>
    </row>
    <row r="173" customFormat="false" ht="25" hidden="false" customHeight="true" outlineLevel="0" collapsed="false">
      <c r="A173" s="3" t="n">
        <v>172</v>
      </c>
      <c r="B173" s="4" t="s">
        <v>7</v>
      </c>
      <c r="C173" s="4" t="s">
        <v>8</v>
      </c>
      <c r="D173" s="4" t="s">
        <v>196</v>
      </c>
      <c r="E173" s="4" t="s">
        <v>213</v>
      </c>
      <c r="F173" s="4" t="s">
        <v>217</v>
      </c>
      <c r="G173" s="5" t="n">
        <v>365</v>
      </c>
      <c r="H173" s="6" t="str">
        <f aca="false">REPLACE(F173,2,2,"**")</f>
        <v>周**</v>
      </c>
    </row>
    <row r="174" customFormat="false" ht="25" hidden="false" customHeight="true" outlineLevel="0" collapsed="false">
      <c r="A174" s="3" t="n">
        <v>173</v>
      </c>
      <c r="B174" s="4" t="s">
        <v>7</v>
      </c>
      <c r="C174" s="4" t="s">
        <v>8</v>
      </c>
      <c r="D174" s="4" t="s">
        <v>196</v>
      </c>
      <c r="E174" s="4" t="s">
        <v>213</v>
      </c>
      <c r="F174" s="4" t="s">
        <v>218</v>
      </c>
      <c r="G174" s="5" t="n">
        <v>365</v>
      </c>
      <c r="H174" s="6" t="str">
        <f aca="false">REPLACE(F174,2,2,"**")</f>
        <v>傅**</v>
      </c>
    </row>
    <row r="175" customFormat="false" ht="25" hidden="false" customHeight="true" outlineLevel="0" collapsed="false">
      <c r="A175" s="3" t="n">
        <v>174</v>
      </c>
      <c r="B175" s="4" t="s">
        <v>7</v>
      </c>
      <c r="C175" s="4" t="s">
        <v>8</v>
      </c>
      <c r="D175" s="4" t="s">
        <v>196</v>
      </c>
      <c r="E175" s="4" t="s">
        <v>219</v>
      </c>
      <c r="F175" s="4" t="s">
        <v>220</v>
      </c>
      <c r="G175" s="5" t="n">
        <v>400</v>
      </c>
      <c r="H175" s="6" t="str">
        <f aca="false">REPLACE(F175,2,2,"**")</f>
        <v>陈**</v>
      </c>
    </row>
    <row r="176" customFormat="false" ht="25" hidden="false" customHeight="true" outlineLevel="0" collapsed="false">
      <c r="A176" s="3" t="n">
        <v>175</v>
      </c>
      <c r="B176" s="4" t="s">
        <v>7</v>
      </c>
      <c r="C176" s="4" t="s">
        <v>8</v>
      </c>
      <c r="D176" s="4" t="s">
        <v>196</v>
      </c>
      <c r="E176" s="4" t="s">
        <v>219</v>
      </c>
      <c r="F176" s="4" t="s">
        <v>221</v>
      </c>
      <c r="G176" s="5" t="n">
        <v>400</v>
      </c>
      <c r="H176" s="6" t="str">
        <f aca="false">REPLACE(F176,2,2,"**")</f>
        <v>虞**</v>
      </c>
    </row>
    <row r="177" customFormat="false" ht="25" hidden="false" customHeight="true" outlineLevel="0" collapsed="false">
      <c r="A177" s="3" t="n">
        <v>176</v>
      </c>
      <c r="B177" s="4" t="s">
        <v>7</v>
      </c>
      <c r="C177" s="4" t="s">
        <v>8</v>
      </c>
      <c r="D177" s="4" t="s">
        <v>196</v>
      </c>
      <c r="E177" s="4" t="s">
        <v>219</v>
      </c>
      <c r="F177" s="4" t="s">
        <v>222</v>
      </c>
      <c r="G177" s="5" t="n">
        <v>400</v>
      </c>
      <c r="H177" s="6" t="str">
        <f aca="false">REPLACE(F177,2,2,"**")</f>
        <v>吴**</v>
      </c>
    </row>
    <row r="178" customFormat="false" ht="25" hidden="false" customHeight="true" outlineLevel="0" collapsed="false">
      <c r="A178" s="3" t="n">
        <v>177</v>
      </c>
      <c r="B178" s="4" t="s">
        <v>7</v>
      </c>
      <c r="C178" s="4" t="s">
        <v>8</v>
      </c>
      <c r="D178" s="4" t="s">
        <v>196</v>
      </c>
      <c r="E178" s="4" t="s">
        <v>219</v>
      </c>
      <c r="F178" s="4" t="s">
        <v>223</v>
      </c>
      <c r="G178" s="5" t="n">
        <v>400</v>
      </c>
      <c r="H178" s="6" t="str">
        <f aca="false">REPLACE(F178,2,2,"**")</f>
        <v>褚**</v>
      </c>
    </row>
    <row r="179" customFormat="false" ht="25" hidden="false" customHeight="true" outlineLevel="0" collapsed="false">
      <c r="A179" s="3" t="n">
        <v>178</v>
      </c>
      <c r="B179" s="4" t="s">
        <v>7</v>
      </c>
      <c r="C179" s="4" t="s">
        <v>8</v>
      </c>
      <c r="D179" s="4" t="s">
        <v>196</v>
      </c>
      <c r="E179" s="4" t="s">
        <v>219</v>
      </c>
      <c r="F179" s="4" t="s">
        <v>224</v>
      </c>
      <c r="G179" s="5" t="n">
        <v>400</v>
      </c>
      <c r="H179" s="6" t="str">
        <f aca="false">REPLACE(F179,2,2,"**")</f>
        <v>孙**</v>
      </c>
    </row>
    <row r="180" customFormat="false" ht="25" hidden="false" customHeight="true" outlineLevel="0" collapsed="false">
      <c r="A180" s="3" t="n">
        <v>179</v>
      </c>
      <c r="B180" s="4" t="s">
        <v>7</v>
      </c>
      <c r="C180" s="4" t="s">
        <v>8</v>
      </c>
      <c r="D180" s="4" t="s">
        <v>196</v>
      </c>
      <c r="E180" s="4" t="s">
        <v>219</v>
      </c>
      <c r="F180" s="4" t="s">
        <v>225</v>
      </c>
      <c r="G180" s="5" t="n">
        <v>400</v>
      </c>
      <c r="H180" s="6" t="str">
        <f aca="false">REPLACE(F180,2,2,"**")</f>
        <v>俞**</v>
      </c>
    </row>
    <row r="181" customFormat="false" ht="25" hidden="false" customHeight="true" outlineLevel="0" collapsed="false">
      <c r="A181" s="3" t="n">
        <v>180</v>
      </c>
      <c r="B181" s="4" t="s">
        <v>7</v>
      </c>
      <c r="C181" s="4" t="s">
        <v>8</v>
      </c>
      <c r="D181" s="4" t="s">
        <v>196</v>
      </c>
      <c r="E181" s="4" t="s">
        <v>219</v>
      </c>
      <c r="F181" s="4" t="s">
        <v>226</v>
      </c>
      <c r="G181" s="5" t="n">
        <v>365</v>
      </c>
      <c r="H181" s="6" t="str">
        <f aca="false">REPLACE(F181,2,2,"**")</f>
        <v>陈**</v>
      </c>
    </row>
    <row r="182" customFormat="false" ht="25" hidden="false" customHeight="true" outlineLevel="0" collapsed="false">
      <c r="A182" s="3" t="n">
        <v>181</v>
      </c>
      <c r="B182" s="4" t="s">
        <v>7</v>
      </c>
      <c r="C182" s="4" t="s">
        <v>8</v>
      </c>
      <c r="D182" s="4" t="s">
        <v>196</v>
      </c>
      <c r="E182" s="4" t="s">
        <v>219</v>
      </c>
      <c r="F182" s="4" t="s">
        <v>227</v>
      </c>
      <c r="G182" s="5" t="n">
        <v>365</v>
      </c>
      <c r="H182" s="6" t="str">
        <f aca="false">REPLACE(F182,2,2,"**")</f>
        <v>张**</v>
      </c>
    </row>
    <row r="183" customFormat="false" ht="25" hidden="false" customHeight="true" outlineLevel="0" collapsed="false">
      <c r="A183" s="3" t="n">
        <v>182</v>
      </c>
      <c r="B183" s="4" t="s">
        <v>7</v>
      </c>
      <c r="C183" s="4" t="s">
        <v>8</v>
      </c>
      <c r="D183" s="4" t="s">
        <v>196</v>
      </c>
      <c r="E183" s="4" t="s">
        <v>219</v>
      </c>
      <c r="F183" s="4" t="s">
        <v>228</v>
      </c>
      <c r="G183" s="5" t="n">
        <v>400</v>
      </c>
      <c r="H183" s="6" t="str">
        <f aca="false">REPLACE(F183,2,2,"**")</f>
        <v>金**</v>
      </c>
    </row>
    <row r="184" customFormat="false" ht="25" hidden="false" customHeight="true" outlineLevel="0" collapsed="false">
      <c r="A184" s="3" t="n">
        <v>183</v>
      </c>
      <c r="B184" s="4" t="s">
        <v>7</v>
      </c>
      <c r="C184" s="4" t="s">
        <v>8</v>
      </c>
      <c r="D184" s="4" t="s">
        <v>196</v>
      </c>
      <c r="E184" s="4" t="s">
        <v>219</v>
      </c>
      <c r="F184" s="4" t="s">
        <v>229</v>
      </c>
      <c r="G184" s="5" t="n">
        <v>365</v>
      </c>
      <c r="H184" s="6" t="str">
        <f aca="false">REPLACE(F184,2,2,"**")</f>
        <v>王**</v>
      </c>
    </row>
    <row r="185" customFormat="false" ht="25" hidden="false" customHeight="true" outlineLevel="0" collapsed="false">
      <c r="A185" s="3" t="n">
        <v>184</v>
      </c>
      <c r="B185" s="4" t="s">
        <v>7</v>
      </c>
      <c r="C185" s="4" t="s">
        <v>8</v>
      </c>
      <c r="D185" s="4" t="s">
        <v>196</v>
      </c>
      <c r="E185" s="4" t="s">
        <v>219</v>
      </c>
      <c r="F185" s="4" t="s">
        <v>230</v>
      </c>
      <c r="G185" s="5" t="n">
        <v>365</v>
      </c>
      <c r="H185" s="6" t="str">
        <f aca="false">REPLACE(F185,2,2,"**")</f>
        <v>陈**</v>
      </c>
    </row>
    <row r="186" customFormat="false" ht="25" hidden="false" customHeight="true" outlineLevel="0" collapsed="false">
      <c r="A186" s="3" t="n">
        <v>185</v>
      </c>
      <c r="B186" s="4" t="s">
        <v>7</v>
      </c>
      <c r="C186" s="4" t="s">
        <v>8</v>
      </c>
      <c r="D186" s="4" t="s">
        <v>196</v>
      </c>
      <c r="E186" s="4" t="s">
        <v>219</v>
      </c>
      <c r="F186" s="4" t="s">
        <v>231</v>
      </c>
      <c r="G186" s="5" t="n">
        <v>400</v>
      </c>
      <c r="H186" s="6" t="str">
        <f aca="false">REPLACE(F186,2,2,"**")</f>
        <v>杨**</v>
      </c>
    </row>
    <row r="187" customFormat="false" ht="25" hidden="false" customHeight="true" outlineLevel="0" collapsed="false">
      <c r="A187" s="3" t="n">
        <v>186</v>
      </c>
      <c r="B187" s="4" t="s">
        <v>7</v>
      </c>
      <c r="C187" s="4" t="s">
        <v>8</v>
      </c>
      <c r="D187" s="4" t="s">
        <v>196</v>
      </c>
      <c r="E187" s="4" t="s">
        <v>232</v>
      </c>
      <c r="F187" s="4" t="s">
        <v>233</v>
      </c>
      <c r="G187" s="5" t="n">
        <v>400</v>
      </c>
      <c r="H187" s="6" t="str">
        <f aca="false">REPLACE(F187,2,2,"**")</f>
        <v>傅**</v>
      </c>
    </row>
    <row r="188" customFormat="false" ht="25" hidden="false" customHeight="true" outlineLevel="0" collapsed="false">
      <c r="A188" s="3" t="n">
        <v>187</v>
      </c>
      <c r="B188" s="4" t="s">
        <v>7</v>
      </c>
      <c r="C188" s="4" t="s">
        <v>8</v>
      </c>
      <c r="D188" s="4" t="s">
        <v>196</v>
      </c>
      <c r="E188" s="4" t="s">
        <v>232</v>
      </c>
      <c r="F188" s="4" t="s">
        <v>234</v>
      </c>
      <c r="G188" s="5" t="n">
        <v>365</v>
      </c>
      <c r="H188" s="6" t="str">
        <f aca="false">REPLACE(F188,2,2,"**")</f>
        <v>傅**</v>
      </c>
    </row>
    <row r="189" customFormat="false" ht="25" hidden="false" customHeight="true" outlineLevel="0" collapsed="false">
      <c r="A189" s="3" t="n">
        <v>188</v>
      </c>
      <c r="B189" s="4" t="s">
        <v>7</v>
      </c>
      <c r="C189" s="4" t="s">
        <v>8</v>
      </c>
      <c r="D189" s="4" t="s">
        <v>196</v>
      </c>
      <c r="E189" s="4" t="s">
        <v>232</v>
      </c>
      <c r="F189" s="4" t="s">
        <v>235</v>
      </c>
      <c r="G189" s="5" t="n">
        <v>365</v>
      </c>
      <c r="H189" s="6" t="str">
        <f aca="false">REPLACE(F189,2,2,"**")</f>
        <v>傅**</v>
      </c>
    </row>
    <row r="190" customFormat="false" ht="25" hidden="false" customHeight="true" outlineLevel="0" collapsed="false">
      <c r="A190" s="3" t="n">
        <v>189</v>
      </c>
      <c r="B190" s="4" t="s">
        <v>7</v>
      </c>
      <c r="C190" s="4" t="s">
        <v>8</v>
      </c>
      <c r="D190" s="4" t="s">
        <v>196</v>
      </c>
      <c r="E190" s="4" t="s">
        <v>232</v>
      </c>
      <c r="F190" s="4" t="s">
        <v>236</v>
      </c>
      <c r="G190" s="5" t="n">
        <v>365</v>
      </c>
      <c r="H190" s="6" t="str">
        <f aca="false">REPLACE(F190,2,2,"**")</f>
        <v>傅**</v>
      </c>
    </row>
    <row r="191" customFormat="false" ht="25" hidden="false" customHeight="true" outlineLevel="0" collapsed="false">
      <c r="A191" s="3" t="n">
        <v>190</v>
      </c>
      <c r="B191" s="4" t="s">
        <v>7</v>
      </c>
      <c r="C191" s="4" t="s">
        <v>8</v>
      </c>
      <c r="D191" s="4" t="s">
        <v>196</v>
      </c>
      <c r="E191" s="4" t="s">
        <v>237</v>
      </c>
      <c r="F191" s="4" t="s">
        <v>238</v>
      </c>
      <c r="G191" s="5" t="n">
        <v>400</v>
      </c>
      <c r="H191" s="6" t="str">
        <f aca="false">REPLACE(F191,2,2,"**")</f>
        <v>何**</v>
      </c>
    </row>
    <row r="192" customFormat="false" ht="25" hidden="false" customHeight="true" outlineLevel="0" collapsed="false">
      <c r="A192" s="3" t="n">
        <v>191</v>
      </c>
      <c r="B192" s="4" t="s">
        <v>7</v>
      </c>
      <c r="C192" s="4" t="s">
        <v>8</v>
      </c>
      <c r="D192" s="4" t="s">
        <v>196</v>
      </c>
      <c r="E192" s="4" t="s">
        <v>237</v>
      </c>
      <c r="F192" s="4" t="s">
        <v>239</v>
      </c>
      <c r="G192" s="5" t="n">
        <v>400</v>
      </c>
      <c r="H192" s="6" t="str">
        <f aca="false">REPLACE(F192,2,2,"**")</f>
        <v>徐**</v>
      </c>
    </row>
    <row r="193" customFormat="false" ht="25" hidden="false" customHeight="true" outlineLevel="0" collapsed="false">
      <c r="A193" s="3" t="n">
        <v>192</v>
      </c>
      <c r="B193" s="4" t="s">
        <v>7</v>
      </c>
      <c r="C193" s="4" t="s">
        <v>8</v>
      </c>
      <c r="D193" s="4" t="s">
        <v>196</v>
      </c>
      <c r="E193" s="4" t="s">
        <v>237</v>
      </c>
      <c r="F193" s="4" t="s">
        <v>240</v>
      </c>
      <c r="G193" s="5" t="n">
        <v>400</v>
      </c>
      <c r="H193" s="6" t="str">
        <f aca="false">REPLACE(F193,2,2,"**")</f>
        <v>徐**</v>
      </c>
    </row>
    <row r="194" customFormat="false" ht="25" hidden="false" customHeight="true" outlineLevel="0" collapsed="false">
      <c r="A194" s="3" t="n">
        <v>193</v>
      </c>
      <c r="B194" s="4" t="s">
        <v>7</v>
      </c>
      <c r="C194" s="4" t="s">
        <v>8</v>
      </c>
      <c r="D194" s="4" t="s">
        <v>196</v>
      </c>
      <c r="E194" s="4" t="s">
        <v>237</v>
      </c>
      <c r="F194" s="4" t="s">
        <v>241</v>
      </c>
      <c r="G194" s="5" t="n">
        <v>400</v>
      </c>
      <c r="H194" s="6" t="str">
        <f aca="false">REPLACE(F194,2,2,"**")</f>
        <v>徐**</v>
      </c>
    </row>
    <row r="195" customFormat="false" ht="25" hidden="false" customHeight="true" outlineLevel="0" collapsed="false">
      <c r="A195" s="3" t="n">
        <v>194</v>
      </c>
      <c r="B195" s="4" t="s">
        <v>7</v>
      </c>
      <c r="C195" s="4" t="s">
        <v>8</v>
      </c>
      <c r="D195" s="4" t="s">
        <v>196</v>
      </c>
      <c r="E195" s="4" t="s">
        <v>237</v>
      </c>
      <c r="F195" s="4" t="s">
        <v>242</v>
      </c>
      <c r="G195" s="5" t="n">
        <v>400</v>
      </c>
      <c r="H195" s="6" t="str">
        <f aca="false">REPLACE(F195,2,2,"**")</f>
        <v>宣**</v>
      </c>
    </row>
    <row r="196" customFormat="false" ht="25" hidden="false" customHeight="true" outlineLevel="0" collapsed="false">
      <c r="A196" s="3" t="n">
        <v>195</v>
      </c>
      <c r="B196" s="4" t="s">
        <v>7</v>
      </c>
      <c r="C196" s="4" t="s">
        <v>8</v>
      </c>
      <c r="D196" s="4" t="s">
        <v>196</v>
      </c>
      <c r="E196" s="4" t="s">
        <v>237</v>
      </c>
      <c r="F196" s="4" t="s">
        <v>243</v>
      </c>
      <c r="G196" s="5" t="n">
        <v>365</v>
      </c>
      <c r="H196" s="6" t="str">
        <f aca="false">REPLACE(F196,2,2,"**")</f>
        <v>来**</v>
      </c>
    </row>
    <row r="197" customFormat="false" ht="25" hidden="false" customHeight="true" outlineLevel="0" collapsed="false">
      <c r="A197" s="3" t="n">
        <v>196</v>
      </c>
      <c r="B197" s="4" t="s">
        <v>7</v>
      </c>
      <c r="C197" s="4" t="s">
        <v>8</v>
      </c>
      <c r="D197" s="4" t="s">
        <v>196</v>
      </c>
      <c r="E197" s="4" t="s">
        <v>237</v>
      </c>
      <c r="F197" s="4" t="s">
        <v>244</v>
      </c>
      <c r="G197" s="5" t="n">
        <v>365</v>
      </c>
      <c r="H197" s="6" t="str">
        <f aca="false">REPLACE(F197,2,2,"**")</f>
        <v>来**</v>
      </c>
    </row>
    <row r="198" customFormat="false" ht="25" hidden="false" customHeight="true" outlineLevel="0" collapsed="false">
      <c r="A198" s="3" t="n">
        <v>197</v>
      </c>
      <c r="B198" s="4" t="s">
        <v>7</v>
      </c>
      <c r="C198" s="4" t="s">
        <v>8</v>
      </c>
      <c r="D198" s="4" t="s">
        <v>196</v>
      </c>
      <c r="E198" s="4" t="s">
        <v>237</v>
      </c>
      <c r="F198" s="4" t="s">
        <v>245</v>
      </c>
      <c r="G198" s="5" t="n">
        <v>365</v>
      </c>
      <c r="H198" s="6" t="str">
        <f aca="false">REPLACE(F198,2,2,"**")</f>
        <v>徐**</v>
      </c>
    </row>
    <row r="199" customFormat="false" ht="25" hidden="false" customHeight="true" outlineLevel="0" collapsed="false">
      <c r="A199" s="3" t="n">
        <v>198</v>
      </c>
      <c r="B199" s="4" t="s">
        <v>7</v>
      </c>
      <c r="C199" s="4" t="s">
        <v>8</v>
      </c>
      <c r="D199" s="4" t="s">
        <v>196</v>
      </c>
      <c r="E199" s="4" t="s">
        <v>246</v>
      </c>
      <c r="F199" s="4" t="s">
        <v>247</v>
      </c>
      <c r="G199" s="5" t="n">
        <v>400</v>
      </c>
      <c r="H199" s="6" t="str">
        <f aca="false">REPLACE(F199,2,2,"**")</f>
        <v>徐**</v>
      </c>
    </row>
    <row r="200" customFormat="false" ht="25" hidden="false" customHeight="true" outlineLevel="0" collapsed="false">
      <c r="A200" s="3" t="n">
        <v>199</v>
      </c>
      <c r="B200" s="4" t="s">
        <v>7</v>
      </c>
      <c r="C200" s="4" t="s">
        <v>8</v>
      </c>
      <c r="D200" s="4" t="s">
        <v>196</v>
      </c>
      <c r="E200" s="4" t="s">
        <v>246</v>
      </c>
      <c r="F200" s="4" t="s">
        <v>248</v>
      </c>
      <c r="G200" s="5" t="n">
        <v>400</v>
      </c>
      <c r="H200" s="6" t="str">
        <f aca="false">REPLACE(F200,2,2,"**")</f>
        <v>叶**</v>
      </c>
    </row>
    <row r="201" customFormat="false" ht="25" hidden="false" customHeight="true" outlineLevel="0" collapsed="false">
      <c r="A201" s="3" t="n">
        <v>200</v>
      </c>
      <c r="B201" s="4" t="s">
        <v>7</v>
      </c>
      <c r="C201" s="4" t="s">
        <v>8</v>
      </c>
      <c r="D201" s="4" t="s">
        <v>196</v>
      </c>
      <c r="E201" s="4" t="s">
        <v>246</v>
      </c>
      <c r="F201" s="4" t="s">
        <v>249</v>
      </c>
      <c r="G201" s="5" t="n">
        <v>400</v>
      </c>
      <c r="H201" s="6" t="str">
        <f aca="false">REPLACE(F201,2,2,"**")</f>
        <v>陈**</v>
      </c>
    </row>
    <row r="202" customFormat="false" ht="25" hidden="false" customHeight="true" outlineLevel="0" collapsed="false">
      <c r="A202" s="3" t="n">
        <v>201</v>
      </c>
      <c r="B202" s="4" t="s">
        <v>7</v>
      </c>
      <c r="C202" s="4" t="s">
        <v>8</v>
      </c>
      <c r="D202" s="4" t="s">
        <v>196</v>
      </c>
      <c r="E202" s="4" t="s">
        <v>246</v>
      </c>
      <c r="F202" s="4" t="s">
        <v>250</v>
      </c>
      <c r="G202" s="5" t="n">
        <v>365</v>
      </c>
      <c r="H202" s="6" t="str">
        <f aca="false">REPLACE(F202,2,2,"**")</f>
        <v>朱**</v>
      </c>
    </row>
    <row r="203" customFormat="false" ht="25" hidden="false" customHeight="true" outlineLevel="0" collapsed="false">
      <c r="A203" s="3" t="n">
        <v>202</v>
      </c>
      <c r="B203" s="4" t="s">
        <v>7</v>
      </c>
      <c r="C203" s="4" t="s">
        <v>8</v>
      </c>
      <c r="D203" s="4" t="s">
        <v>196</v>
      </c>
      <c r="E203" s="4" t="s">
        <v>251</v>
      </c>
      <c r="F203" s="4" t="s">
        <v>252</v>
      </c>
      <c r="G203" s="5" t="n">
        <v>400</v>
      </c>
      <c r="H203" s="6" t="str">
        <f aca="false">REPLACE(F203,2,2,"**")</f>
        <v>叶**</v>
      </c>
    </row>
    <row r="204" customFormat="false" ht="25" hidden="false" customHeight="true" outlineLevel="0" collapsed="false">
      <c r="A204" s="3" t="n">
        <v>203</v>
      </c>
      <c r="B204" s="4" t="s">
        <v>7</v>
      </c>
      <c r="C204" s="4" t="s">
        <v>8</v>
      </c>
      <c r="D204" s="4" t="s">
        <v>196</v>
      </c>
      <c r="E204" s="4" t="s">
        <v>253</v>
      </c>
      <c r="F204" s="4" t="s">
        <v>254</v>
      </c>
      <c r="G204" s="5" t="n">
        <v>400</v>
      </c>
      <c r="H204" s="6" t="str">
        <f aca="false">REPLACE(F204,2,2,"**")</f>
        <v>童**</v>
      </c>
    </row>
    <row r="205" customFormat="false" ht="25" hidden="false" customHeight="true" outlineLevel="0" collapsed="false">
      <c r="A205" s="3" t="n">
        <v>204</v>
      </c>
      <c r="B205" s="4" t="s">
        <v>7</v>
      </c>
      <c r="C205" s="4" t="s">
        <v>8</v>
      </c>
      <c r="D205" s="4" t="s">
        <v>196</v>
      </c>
      <c r="E205" s="4" t="s">
        <v>253</v>
      </c>
      <c r="F205" s="4" t="s">
        <v>255</v>
      </c>
      <c r="G205" s="5" t="n">
        <v>400</v>
      </c>
      <c r="H205" s="6" t="str">
        <f aca="false">REPLACE(F205,2,2,"**")</f>
        <v>张**</v>
      </c>
    </row>
    <row r="206" customFormat="false" ht="25" hidden="false" customHeight="true" outlineLevel="0" collapsed="false">
      <c r="A206" s="3" t="n">
        <v>205</v>
      </c>
      <c r="B206" s="4" t="s">
        <v>7</v>
      </c>
      <c r="C206" s="4" t="s">
        <v>8</v>
      </c>
      <c r="D206" s="4" t="s">
        <v>196</v>
      </c>
      <c r="E206" s="4" t="s">
        <v>253</v>
      </c>
      <c r="F206" s="4" t="s">
        <v>256</v>
      </c>
      <c r="G206" s="5" t="n">
        <v>400</v>
      </c>
      <c r="H206" s="6" t="str">
        <f aca="false">REPLACE(F206,2,2,"**")</f>
        <v>方**</v>
      </c>
    </row>
    <row r="207" customFormat="false" ht="25" hidden="false" customHeight="true" outlineLevel="0" collapsed="false">
      <c r="A207" s="3" t="n">
        <v>206</v>
      </c>
      <c r="B207" s="4" t="s">
        <v>7</v>
      </c>
      <c r="C207" s="4" t="s">
        <v>8</v>
      </c>
      <c r="D207" s="4" t="s">
        <v>196</v>
      </c>
      <c r="E207" s="4" t="s">
        <v>257</v>
      </c>
      <c r="F207" s="4" t="s">
        <v>258</v>
      </c>
      <c r="G207" s="5" t="n">
        <v>365</v>
      </c>
      <c r="H207" s="6" t="str">
        <f aca="false">REPLACE(F207,2,2,"**")</f>
        <v>吴**</v>
      </c>
    </row>
    <row r="208" customFormat="false" ht="25" hidden="false" customHeight="true" outlineLevel="0" collapsed="false">
      <c r="A208" s="3" t="n">
        <v>207</v>
      </c>
      <c r="B208" s="4" t="s">
        <v>7</v>
      </c>
      <c r="C208" s="4" t="s">
        <v>8</v>
      </c>
      <c r="D208" s="4" t="s">
        <v>196</v>
      </c>
      <c r="E208" s="4" t="s">
        <v>257</v>
      </c>
      <c r="F208" s="4" t="s">
        <v>259</v>
      </c>
      <c r="G208" s="5" t="n">
        <v>400</v>
      </c>
      <c r="H208" s="6" t="str">
        <f aca="false">REPLACE(F208,2,2,"**")</f>
        <v>张**</v>
      </c>
    </row>
    <row r="209" customFormat="false" ht="25" hidden="false" customHeight="true" outlineLevel="0" collapsed="false">
      <c r="A209" s="3" t="n">
        <v>208</v>
      </c>
      <c r="B209" s="4" t="s">
        <v>7</v>
      </c>
      <c r="C209" s="4" t="s">
        <v>8</v>
      </c>
      <c r="D209" s="4" t="s">
        <v>196</v>
      </c>
      <c r="E209" s="4" t="s">
        <v>257</v>
      </c>
      <c r="F209" s="4" t="s">
        <v>260</v>
      </c>
      <c r="G209" s="5" t="n">
        <v>400</v>
      </c>
      <c r="H209" s="6" t="str">
        <f aca="false">REPLACE(F209,2,2,"**")</f>
        <v>汤**</v>
      </c>
    </row>
    <row r="210" customFormat="false" ht="25" hidden="false" customHeight="true" outlineLevel="0" collapsed="false">
      <c r="A210" s="3" t="n">
        <v>209</v>
      </c>
      <c r="B210" s="4" t="s">
        <v>7</v>
      </c>
      <c r="C210" s="4" t="s">
        <v>8</v>
      </c>
      <c r="D210" s="4" t="s">
        <v>196</v>
      </c>
      <c r="E210" s="4" t="s">
        <v>257</v>
      </c>
      <c r="F210" s="4" t="s">
        <v>261</v>
      </c>
      <c r="G210" s="5" t="n">
        <v>400</v>
      </c>
      <c r="H210" s="6" t="str">
        <f aca="false">REPLACE(F210,2,2,"**")</f>
        <v>叶**</v>
      </c>
    </row>
    <row r="211" customFormat="false" ht="25" hidden="false" customHeight="true" outlineLevel="0" collapsed="false">
      <c r="A211" s="3" t="n">
        <v>210</v>
      </c>
      <c r="B211" s="4" t="s">
        <v>7</v>
      </c>
      <c r="C211" s="4" t="s">
        <v>8</v>
      </c>
      <c r="D211" s="4" t="s">
        <v>196</v>
      </c>
      <c r="E211" s="4" t="s">
        <v>257</v>
      </c>
      <c r="F211" s="4" t="s">
        <v>262</v>
      </c>
      <c r="G211" s="5" t="n">
        <v>400</v>
      </c>
      <c r="H211" s="6" t="str">
        <f aca="false">REPLACE(F211,2,2,"**")</f>
        <v>潘**</v>
      </c>
    </row>
    <row r="212" customFormat="false" ht="25" hidden="false" customHeight="true" outlineLevel="0" collapsed="false">
      <c r="A212" s="3" t="n">
        <v>211</v>
      </c>
      <c r="B212" s="4" t="s">
        <v>7</v>
      </c>
      <c r="C212" s="4" t="s">
        <v>8</v>
      </c>
      <c r="D212" s="4" t="s">
        <v>196</v>
      </c>
      <c r="E212" s="4" t="s">
        <v>257</v>
      </c>
      <c r="F212" s="4" t="s">
        <v>263</v>
      </c>
      <c r="G212" s="5" t="n">
        <v>400</v>
      </c>
      <c r="H212" s="6" t="str">
        <f aca="false">REPLACE(F212,2,2,"**")</f>
        <v>鲁**</v>
      </c>
    </row>
    <row r="213" customFormat="false" ht="25" hidden="false" customHeight="true" outlineLevel="0" collapsed="false">
      <c r="A213" s="3" t="n">
        <v>212</v>
      </c>
      <c r="B213" s="4" t="s">
        <v>7</v>
      </c>
      <c r="C213" s="4" t="s">
        <v>8</v>
      </c>
      <c r="D213" s="4" t="s">
        <v>196</v>
      </c>
      <c r="E213" s="4" t="s">
        <v>257</v>
      </c>
      <c r="F213" s="4" t="s">
        <v>264</v>
      </c>
      <c r="G213" s="5" t="n">
        <v>400</v>
      </c>
      <c r="H213" s="6" t="str">
        <f aca="false">REPLACE(F213,2,2,"**")</f>
        <v>来**</v>
      </c>
    </row>
    <row r="214" customFormat="false" ht="25" hidden="false" customHeight="true" outlineLevel="0" collapsed="false">
      <c r="A214" s="3" t="n">
        <v>213</v>
      </c>
      <c r="B214" s="4" t="s">
        <v>7</v>
      </c>
      <c r="C214" s="4" t="s">
        <v>8</v>
      </c>
      <c r="D214" s="4" t="s">
        <v>196</v>
      </c>
      <c r="E214" s="4" t="s">
        <v>257</v>
      </c>
      <c r="F214" s="4" t="s">
        <v>265</v>
      </c>
      <c r="G214" s="5" t="n">
        <v>400</v>
      </c>
      <c r="H214" s="6" t="str">
        <f aca="false">REPLACE(F214,2,2,"**")</f>
        <v>虞**</v>
      </c>
    </row>
    <row r="215" customFormat="false" ht="25" hidden="false" customHeight="true" outlineLevel="0" collapsed="false">
      <c r="A215" s="3" t="n">
        <v>214</v>
      </c>
      <c r="B215" s="4" t="s">
        <v>7</v>
      </c>
      <c r="C215" s="4" t="s">
        <v>8</v>
      </c>
      <c r="D215" s="4" t="s">
        <v>196</v>
      </c>
      <c r="E215" s="4" t="s">
        <v>257</v>
      </c>
      <c r="F215" s="4" t="s">
        <v>266</v>
      </c>
      <c r="G215" s="5" t="n">
        <v>400</v>
      </c>
      <c r="H215" s="6" t="str">
        <f aca="false">REPLACE(F215,2,2,"**")</f>
        <v>萧**</v>
      </c>
    </row>
    <row r="216" customFormat="false" ht="25" hidden="false" customHeight="true" outlineLevel="0" collapsed="false">
      <c r="A216" s="3" t="n">
        <v>215</v>
      </c>
      <c r="B216" s="4" t="s">
        <v>7</v>
      </c>
      <c r="C216" s="4" t="s">
        <v>8</v>
      </c>
      <c r="D216" s="4" t="s">
        <v>196</v>
      </c>
      <c r="E216" s="4" t="s">
        <v>257</v>
      </c>
      <c r="F216" s="4" t="s">
        <v>267</v>
      </c>
      <c r="G216" s="5" t="n">
        <v>400</v>
      </c>
      <c r="H216" s="6" t="str">
        <f aca="false">REPLACE(F216,2,2,"**")</f>
        <v>虞**</v>
      </c>
    </row>
    <row r="217" customFormat="false" ht="25" hidden="false" customHeight="true" outlineLevel="0" collapsed="false">
      <c r="A217" s="3" t="n">
        <v>216</v>
      </c>
      <c r="B217" s="4" t="s">
        <v>7</v>
      </c>
      <c r="C217" s="4" t="s">
        <v>8</v>
      </c>
      <c r="D217" s="4" t="s">
        <v>196</v>
      </c>
      <c r="E217" s="4" t="s">
        <v>257</v>
      </c>
      <c r="F217" s="4" t="s">
        <v>268</v>
      </c>
      <c r="G217" s="5" t="n">
        <v>400</v>
      </c>
      <c r="H217" s="6" t="str">
        <f aca="false">REPLACE(F217,2,2,"**")</f>
        <v>杨**</v>
      </c>
    </row>
    <row r="218" customFormat="false" ht="25" hidden="false" customHeight="true" outlineLevel="0" collapsed="false">
      <c r="A218" s="3" t="n">
        <v>217</v>
      </c>
      <c r="B218" s="4" t="s">
        <v>7</v>
      </c>
      <c r="C218" s="4" t="s">
        <v>8</v>
      </c>
      <c r="D218" s="4" t="s">
        <v>196</v>
      </c>
      <c r="E218" s="4" t="s">
        <v>257</v>
      </c>
      <c r="F218" s="4" t="s">
        <v>269</v>
      </c>
      <c r="G218" s="5" t="n">
        <v>365</v>
      </c>
      <c r="H218" s="6" t="str">
        <f aca="false">REPLACE(F218,2,2,"**")</f>
        <v>陆**</v>
      </c>
    </row>
    <row r="219" customFormat="false" ht="25" hidden="false" customHeight="true" outlineLevel="0" collapsed="false">
      <c r="A219" s="3" t="n">
        <v>218</v>
      </c>
      <c r="B219" s="4" t="s">
        <v>7</v>
      </c>
      <c r="C219" s="4" t="s">
        <v>8</v>
      </c>
      <c r="D219" s="4" t="s">
        <v>196</v>
      </c>
      <c r="E219" s="4" t="s">
        <v>257</v>
      </c>
      <c r="F219" s="4" t="s">
        <v>270</v>
      </c>
      <c r="G219" s="5" t="n">
        <v>365</v>
      </c>
      <c r="H219" s="6" t="str">
        <f aca="false">REPLACE(F219,2,2,"**")</f>
        <v>傅**</v>
      </c>
    </row>
    <row r="220" customFormat="false" ht="25" hidden="false" customHeight="true" outlineLevel="0" collapsed="false">
      <c r="A220" s="3" t="n">
        <v>219</v>
      </c>
      <c r="B220" s="4" t="s">
        <v>7</v>
      </c>
      <c r="C220" s="4" t="s">
        <v>8</v>
      </c>
      <c r="D220" s="4" t="s">
        <v>196</v>
      </c>
      <c r="E220" s="4" t="s">
        <v>257</v>
      </c>
      <c r="F220" s="4" t="s">
        <v>271</v>
      </c>
      <c r="G220" s="5" t="n">
        <v>365</v>
      </c>
      <c r="H220" s="6" t="str">
        <f aca="false">REPLACE(F220,2,2,"**")</f>
        <v>来**</v>
      </c>
    </row>
    <row r="221" customFormat="false" ht="25" hidden="false" customHeight="true" outlineLevel="0" collapsed="false">
      <c r="A221" s="3" t="n">
        <v>220</v>
      </c>
      <c r="B221" s="4" t="s">
        <v>7</v>
      </c>
      <c r="C221" s="4" t="s">
        <v>8</v>
      </c>
      <c r="D221" s="4" t="s">
        <v>196</v>
      </c>
      <c r="E221" s="4" t="s">
        <v>257</v>
      </c>
      <c r="F221" s="4" t="s">
        <v>272</v>
      </c>
      <c r="G221" s="5" t="n">
        <v>365</v>
      </c>
      <c r="H221" s="6" t="str">
        <f aca="false">REPLACE(F221,2,2,"**")</f>
        <v>陆**</v>
      </c>
    </row>
    <row r="222" customFormat="false" ht="25" hidden="false" customHeight="true" outlineLevel="0" collapsed="false">
      <c r="A222" s="3" t="n">
        <v>221</v>
      </c>
      <c r="B222" s="4" t="s">
        <v>7</v>
      </c>
      <c r="C222" s="4" t="s">
        <v>8</v>
      </c>
      <c r="D222" s="4" t="s">
        <v>196</v>
      </c>
      <c r="E222" s="4" t="s">
        <v>257</v>
      </c>
      <c r="F222" s="4" t="s">
        <v>273</v>
      </c>
      <c r="G222" s="5" t="n">
        <v>365</v>
      </c>
      <c r="H222" s="6" t="str">
        <f aca="false">REPLACE(F222,2,2,"**")</f>
        <v>陈**</v>
      </c>
    </row>
    <row r="223" customFormat="false" ht="25" hidden="false" customHeight="true" outlineLevel="0" collapsed="false">
      <c r="A223" s="3" t="n">
        <v>222</v>
      </c>
      <c r="B223" s="4" t="s">
        <v>7</v>
      </c>
      <c r="C223" s="4" t="s">
        <v>8</v>
      </c>
      <c r="D223" s="4" t="s">
        <v>196</v>
      </c>
      <c r="E223" s="4" t="s">
        <v>257</v>
      </c>
      <c r="F223" s="4" t="s">
        <v>274</v>
      </c>
      <c r="G223" s="5" t="n">
        <v>365</v>
      </c>
      <c r="H223" s="6" t="str">
        <f aca="false">REPLACE(F223,2,2,"**")</f>
        <v>虞**</v>
      </c>
    </row>
    <row r="224" customFormat="false" ht="25" hidden="false" customHeight="true" outlineLevel="0" collapsed="false">
      <c r="A224" s="3" t="n">
        <v>223</v>
      </c>
      <c r="B224" s="4" t="s">
        <v>7</v>
      </c>
      <c r="C224" s="4" t="s">
        <v>8</v>
      </c>
      <c r="D224" s="4" t="s">
        <v>196</v>
      </c>
      <c r="E224" s="4" t="s">
        <v>257</v>
      </c>
      <c r="F224" s="4" t="s">
        <v>275</v>
      </c>
      <c r="G224" s="5" t="n">
        <v>365</v>
      </c>
      <c r="H224" s="6" t="str">
        <f aca="false">REPLACE(F224,2,2,"**")</f>
        <v>虞**</v>
      </c>
    </row>
    <row r="225" customFormat="false" ht="25" hidden="false" customHeight="true" outlineLevel="0" collapsed="false">
      <c r="A225" s="3" t="n">
        <v>224</v>
      </c>
      <c r="B225" s="4" t="s">
        <v>7</v>
      </c>
      <c r="C225" s="4" t="s">
        <v>8</v>
      </c>
      <c r="D225" s="4" t="s">
        <v>196</v>
      </c>
      <c r="E225" s="4" t="s">
        <v>257</v>
      </c>
      <c r="F225" s="4" t="s">
        <v>276</v>
      </c>
      <c r="G225" s="5" t="n">
        <v>365</v>
      </c>
      <c r="H225" s="6" t="str">
        <f aca="false">REPLACE(F225,2,2,"**")</f>
        <v>吴**</v>
      </c>
    </row>
    <row r="226" customFormat="false" ht="25" hidden="false" customHeight="true" outlineLevel="0" collapsed="false">
      <c r="A226" s="3" t="n">
        <v>225</v>
      </c>
      <c r="B226" s="4" t="s">
        <v>7</v>
      </c>
      <c r="C226" s="4" t="s">
        <v>8</v>
      </c>
      <c r="D226" s="4" t="s">
        <v>196</v>
      </c>
      <c r="E226" s="4" t="s">
        <v>257</v>
      </c>
      <c r="F226" s="4" t="s">
        <v>277</v>
      </c>
      <c r="G226" s="5" t="n">
        <v>365</v>
      </c>
      <c r="H226" s="6" t="str">
        <f aca="false">REPLACE(F226,2,2,"**")</f>
        <v>孔**</v>
      </c>
    </row>
    <row r="227" customFormat="false" ht="25" hidden="false" customHeight="true" outlineLevel="0" collapsed="false">
      <c r="A227" s="3" t="n">
        <v>226</v>
      </c>
      <c r="B227" s="4" t="s">
        <v>7</v>
      </c>
      <c r="C227" s="4" t="s">
        <v>8</v>
      </c>
      <c r="D227" s="4" t="s">
        <v>196</v>
      </c>
      <c r="E227" s="4" t="s">
        <v>257</v>
      </c>
      <c r="F227" s="4" t="s">
        <v>278</v>
      </c>
      <c r="G227" s="5" t="n">
        <v>365</v>
      </c>
      <c r="H227" s="6" t="str">
        <f aca="false">REPLACE(F227,2,2,"**")</f>
        <v>曹**</v>
      </c>
    </row>
    <row r="228" customFormat="false" ht="25" hidden="false" customHeight="true" outlineLevel="0" collapsed="false">
      <c r="A228" s="3" t="n">
        <v>227</v>
      </c>
      <c r="B228" s="4" t="s">
        <v>7</v>
      </c>
      <c r="C228" s="4" t="s">
        <v>8</v>
      </c>
      <c r="D228" s="4" t="s">
        <v>196</v>
      </c>
      <c r="E228" s="4" t="s">
        <v>257</v>
      </c>
      <c r="F228" s="4" t="s">
        <v>279</v>
      </c>
      <c r="G228" s="5" t="n">
        <v>365</v>
      </c>
      <c r="H228" s="6" t="str">
        <f aca="false">REPLACE(F228,2,2,"**")</f>
        <v>虞**</v>
      </c>
    </row>
    <row r="229" customFormat="false" ht="25" hidden="false" customHeight="true" outlineLevel="0" collapsed="false">
      <c r="A229" s="3" t="n">
        <v>228</v>
      </c>
      <c r="B229" s="4" t="s">
        <v>7</v>
      </c>
      <c r="C229" s="4" t="s">
        <v>8</v>
      </c>
      <c r="D229" s="4" t="s">
        <v>196</v>
      </c>
      <c r="E229" s="4" t="s">
        <v>257</v>
      </c>
      <c r="F229" s="4" t="s">
        <v>280</v>
      </c>
      <c r="G229" s="5" t="n">
        <v>400</v>
      </c>
      <c r="H229" s="6" t="str">
        <f aca="false">REPLACE(F229,2,2,"**")</f>
        <v>申**华</v>
      </c>
    </row>
    <row r="230" customFormat="false" ht="25" hidden="false" customHeight="true" outlineLevel="0" collapsed="false">
      <c r="A230" s="3" t="n">
        <v>229</v>
      </c>
      <c r="B230" s="4" t="s">
        <v>7</v>
      </c>
      <c r="C230" s="4" t="s">
        <v>8</v>
      </c>
      <c r="D230" s="4" t="s">
        <v>196</v>
      </c>
      <c r="E230" s="4" t="s">
        <v>281</v>
      </c>
      <c r="F230" s="4" t="s">
        <v>282</v>
      </c>
      <c r="G230" s="5" t="n">
        <v>400</v>
      </c>
      <c r="H230" s="6" t="str">
        <f aca="false">REPLACE(F230,2,2,"**")</f>
        <v>葛**</v>
      </c>
    </row>
    <row r="231" customFormat="false" ht="25" hidden="false" customHeight="true" outlineLevel="0" collapsed="false">
      <c r="A231" s="3" t="n">
        <v>230</v>
      </c>
      <c r="B231" s="4" t="s">
        <v>7</v>
      </c>
      <c r="C231" s="4" t="s">
        <v>8</v>
      </c>
      <c r="D231" s="4" t="s">
        <v>196</v>
      </c>
      <c r="E231" s="4" t="s">
        <v>281</v>
      </c>
      <c r="F231" s="4" t="s">
        <v>283</v>
      </c>
      <c r="G231" s="5" t="n">
        <v>400</v>
      </c>
      <c r="H231" s="6" t="str">
        <f aca="false">REPLACE(F231,2,2,"**")</f>
        <v>虞**</v>
      </c>
    </row>
    <row r="232" customFormat="false" ht="25" hidden="false" customHeight="true" outlineLevel="0" collapsed="false">
      <c r="A232" s="3" t="n">
        <v>231</v>
      </c>
      <c r="B232" s="4" t="s">
        <v>7</v>
      </c>
      <c r="C232" s="4" t="s">
        <v>8</v>
      </c>
      <c r="D232" s="4" t="s">
        <v>196</v>
      </c>
      <c r="E232" s="4" t="s">
        <v>281</v>
      </c>
      <c r="F232" s="4" t="s">
        <v>284</v>
      </c>
      <c r="G232" s="5" t="n">
        <v>400</v>
      </c>
      <c r="H232" s="6" t="str">
        <f aca="false">REPLACE(F232,2,2,"**")</f>
        <v>虞**</v>
      </c>
    </row>
    <row r="233" customFormat="false" ht="25" hidden="false" customHeight="true" outlineLevel="0" collapsed="false">
      <c r="A233" s="3" t="n">
        <v>232</v>
      </c>
      <c r="B233" s="4" t="s">
        <v>7</v>
      </c>
      <c r="C233" s="4" t="s">
        <v>8</v>
      </c>
      <c r="D233" s="4" t="s">
        <v>196</v>
      </c>
      <c r="E233" s="4" t="s">
        <v>281</v>
      </c>
      <c r="F233" s="4" t="s">
        <v>285</v>
      </c>
      <c r="G233" s="5" t="n">
        <v>365</v>
      </c>
      <c r="H233" s="6" t="str">
        <f aca="false">REPLACE(F233,2,2,"**")</f>
        <v>胡**</v>
      </c>
    </row>
    <row r="234" customFormat="false" ht="25" hidden="false" customHeight="true" outlineLevel="0" collapsed="false">
      <c r="A234" s="3" t="n">
        <v>233</v>
      </c>
      <c r="B234" s="4" t="s">
        <v>7</v>
      </c>
      <c r="C234" s="4" t="s">
        <v>8</v>
      </c>
      <c r="D234" s="4" t="s">
        <v>196</v>
      </c>
      <c r="E234" s="4" t="s">
        <v>281</v>
      </c>
      <c r="F234" s="4" t="s">
        <v>286</v>
      </c>
      <c r="G234" s="5" t="n">
        <v>365</v>
      </c>
      <c r="H234" s="6" t="str">
        <f aca="false">REPLACE(F234,2,2,"**")</f>
        <v>胡**</v>
      </c>
    </row>
    <row r="235" customFormat="false" ht="25" hidden="false" customHeight="true" outlineLevel="0" collapsed="false">
      <c r="A235" s="3" t="n">
        <v>234</v>
      </c>
      <c r="B235" s="4" t="s">
        <v>7</v>
      </c>
      <c r="C235" s="4" t="s">
        <v>8</v>
      </c>
      <c r="D235" s="4" t="s">
        <v>196</v>
      </c>
      <c r="E235" s="4" t="s">
        <v>281</v>
      </c>
      <c r="F235" s="4" t="s">
        <v>287</v>
      </c>
      <c r="G235" s="5" t="n">
        <v>365</v>
      </c>
      <c r="H235" s="6" t="str">
        <f aca="false">REPLACE(F235,2,2,"**")</f>
        <v>华**</v>
      </c>
    </row>
    <row r="236" customFormat="false" ht="25" hidden="false" customHeight="true" outlineLevel="0" collapsed="false">
      <c r="A236" s="3" t="n">
        <v>235</v>
      </c>
      <c r="B236" s="4" t="s">
        <v>7</v>
      </c>
      <c r="C236" s="4" t="s">
        <v>8</v>
      </c>
      <c r="D236" s="4" t="s">
        <v>196</v>
      </c>
      <c r="E236" s="4" t="s">
        <v>281</v>
      </c>
      <c r="F236" s="4" t="s">
        <v>288</v>
      </c>
      <c r="G236" s="5" t="n">
        <v>365</v>
      </c>
      <c r="H236" s="6" t="str">
        <f aca="false">REPLACE(F236,2,2,"**")</f>
        <v>蒋**</v>
      </c>
    </row>
    <row r="237" customFormat="false" ht="25" hidden="false" customHeight="true" outlineLevel="0" collapsed="false">
      <c r="A237" s="3" t="n">
        <v>236</v>
      </c>
      <c r="B237" s="4" t="s">
        <v>7</v>
      </c>
      <c r="C237" s="4" t="s">
        <v>8</v>
      </c>
      <c r="D237" s="4" t="s">
        <v>196</v>
      </c>
      <c r="E237" s="4" t="s">
        <v>281</v>
      </c>
      <c r="F237" s="4" t="s">
        <v>289</v>
      </c>
      <c r="G237" s="5" t="n">
        <v>365</v>
      </c>
      <c r="H237" s="6" t="str">
        <f aca="false">REPLACE(F237,2,2,"**")</f>
        <v>周**</v>
      </c>
    </row>
    <row r="238" customFormat="false" ht="25" hidden="false" customHeight="true" outlineLevel="0" collapsed="false">
      <c r="A238" s="3" t="n">
        <v>237</v>
      </c>
      <c r="B238" s="4" t="s">
        <v>7</v>
      </c>
      <c r="C238" s="4" t="s">
        <v>8</v>
      </c>
      <c r="D238" s="4" t="s">
        <v>196</v>
      </c>
      <c r="E238" s="4" t="s">
        <v>281</v>
      </c>
      <c r="F238" s="4" t="s">
        <v>290</v>
      </c>
      <c r="G238" s="5" t="n">
        <v>365</v>
      </c>
      <c r="H238" s="6" t="str">
        <f aca="false">REPLACE(F238,2,2,"**")</f>
        <v>汤**</v>
      </c>
    </row>
    <row r="239" customFormat="false" ht="25" hidden="false" customHeight="true" outlineLevel="0" collapsed="false">
      <c r="A239" s="3" t="n">
        <v>238</v>
      </c>
      <c r="B239" s="4" t="s">
        <v>7</v>
      </c>
      <c r="C239" s="4" t="s">
        <v>8</v>
      </c>
      <c r="D239" s="4" t="s">
        <v>196</v>
      </c>
      <c r="E239" s="4" t="s">
        <v>281</v>
      </c>
      <c r="F239" s="4" t="s">
        <v>291</v>
      </c>
      <c r="G239" s="5" t="n">
        <v>365</v>
      </c>
      <c r="H239" s="6" t="str">
        <f aca="false">REPLACE(F239,2,2,"**")</f>
        <v>吴**</v>
      </c>
    </row>
    <row r="240" customFormat="false" ht="25" hidden="false" customHeight="true" outlineLevel="0" collapsed="false">
      <c r="A240" s="3" t="n">
        <v>239</v>
      </c>
      <c r="B240" s="4" t="s">
        <v>7</v>
      </c>
      <c r="C240" s="4" t="s">
        <v>8</v>
      </c>
      <c r="D240" s="4" t="s">
        <v>196</v>
      </c>
      <c r="E240" s="4" t="s">
        <v>281</v>
      </c>
      <c r="F240" s="4" t="s">
        <v>292</v>
      </c>
      <c r="G240" s="5" t="n">
        <v>365</v>
      </c>
      <c r="H240" s="6" t="str">
        <f aca="false">REPLACE(F240,2,2,"**")</f>
        <v>郭**</v>
      </c>
    </row>
    <row r="241" customFormat="false" ht="25" hidden="false" customHeight="true" outlineLevel="0" collapsed="false">
      <c r="A241" s="3" t="n">
        <v>240</v>
      </c>
      <c r="B241" s="4" t="s">
        <v>7</v>
      </c>
      <c r="C241" s="4" t="s">
        <v>8</v>
      </c>
      <c r="D241" s="4" t="s">
        <v>196</v>
      </c>
      <c r="E241" s="4" t="s">
        <v>293</v>
      </c>
      <c r="F241" s="4" t="s">
        <v>294</v>
      </c>
      <c r="G241" s="5" t="n">
        <v>400</v>
      </c>
      <c r="H241" s="6" t="str">
        <f aca="false">REPLACE(F241,2,2,"**")</f>
        <v>来**</v>
      </c>
    </row>
    <row r="242" customFormat="false" ht="25" hidden="false" customHeight="true" outlineLevel="0" collapsed="false">
      <c r="A242" s="3" t="n">
        <v>241</v>
      </c>
      <c r="B242" s="4" t="s">
        <v>7</v>
      </c>
      <c r="C242" s="4" t="s">
        <v>8</v>
      </c>
      <c r="D242" s="4" t="s">
        <v>196</v>
      </c>
      <c r="E242" s="4" t="s">
        <v>293</v>
      </c>
      <c r="F242" s="4" t="s">
        <v>295</v>
      </c>
      <c r="G242" s="5" t="n">
        <v>400</v>
      </c>
      <c r="H242" s="6" t="str">
        <f aca="false">REPLACE(F242,2,2,"**")</f>
        <v>傅**</v>
      </c>
    </row>
    <row r="243" customFormat="false" ht="25" hidden="false" customHeight="true" outlineLevel="0" collapsed="false">
      <c r="A243" s="3" t="n">
        <v>242</v>
      </c>
      <c r="B243" s="4" t="s">
        <v>7</v>
      </c>
      <c r="C243" s="4" t="s">
        <v>8</v>
      </c>
      <c r="D243" s="4" t="s">
        <v>196</v>
      </c>
      <c r="E243" s="4" t="s">
        <v>293</v>
      </c>
      <c r="F243" s="4" t="s">
        <v>296</v>
      </c>
      <c r="G243" s="5" t="n">
        <v>400</v>
      </c>
      <c r="H243" s="6" t="str">
        <f aca="false">REPLACE(F243,2,2,"**")</f>
        <v>来**巧</v>
      </c>
    </row>
    <row r="244" customFormat="false" ht="25" hidden="false" customHeight="true" outlineLevel="0" collapsed="false">
      <c r="A244" s="3" t="n">
        <v>243</v>
      </c>
      <c r="B244" s="4" t="s">
        <v>7</v>
      </c>
      <c r="C244" s="4" t="s">
        <v>8</v>
      </c>
      <c r="D244" s="4" t="s">
        <v>196</v>
      </c>
      <c r="E244" s="4" t="s">
        <v>293</v>
      </c>
      <c r="F244" s="4" t="s">
        <v>297</v>
      </c>
      <c r="G244" s="5" t="n">
        <v>400</v>
      </c>
      <c r="H244" s="6" t="str">
        <f aca="false">REPLACE(F244,2,2,"**")</f>
        <v>傅**</v>
      </c>
    </row>
    <row r="245" customFormat="false" ht="25" hidden="false" customHeight="true" outlineLevel="0" collapsed="false">
      <c r="A245" s="3" t="n">
        <v>244</v>
      </c>
      <c r="B245" s="4" t="s">
        <v>7</v>
      </c>
      <c r="C245" s="4" t="s">
        <v>8</v>
      </c>
      <c r="D245" s="4" t="s">
        <v>196</v>
      </c>
      <c r="E245" s="4" t="s">
        <v>293</v>
      </c>
      <c r="F245" s="4" t="s">
        <v>298</v>
      </c>
      <c r="G245" s="5" t="n">
        <v>365</v>
      </c>
      <c r="H245" s="6" t="str">
        <f aca="false">REPLACE(F245,2,2,"**")</f>
        <v>赵**</v>
      </c>
    </row>
    <row r="246" customFormat="false" ht="25" hidden="false" customHeight="true" outlineLevel="0" collapsed="false">
      <c r="A246" s="3" t="n">
        <v>245</v>
      </c>
      <c r="B246" s="4" t="s">
        <v>7</v>
      </c>
      <c r="C246" s="4" t="s">
        <v>8</v>
      </c>
      <c r="D246" s="4" t="s">
        <v>196</v>
      </c>
      <c r="E246" s="4" t="s">
        <v>293</v>
      </c>
      <c r="F246" s="4" t="s">
        <v>299</v>
      </c>
      <c r="G246" s="5" t="n">
        <v>365</v>
      </c>
      <c r="H246" s="6" t="str">
        <f aca="false">REPLACE(F246,2,2,"**")</f>
        <v>傅**</v>
      </c>
    </row>
    <row r="247" customFormat="false" ht="25" hidden="false" customHeight="true" outlineLevel="0" collapsed="false">
      <c r="A247" s="3" t="n">
        <v>246</v>
      </c>
      <c r="B247" s="4" t="s">
        <v>7</v>
      </c>
      <c r="C247" s="4" t="s">
        <v>8</v>
      </c>
      <c r="D247" s="4" t="s">
        <v>196</v>
      </c>
      <c r="E247" s="4" t="s">
        <v>300</v>
      </c>
      <c r="F247" s="4" t="s">
        <v>301</v>
      </c>
      <c r="G247" s="5" t="n">
        <v>400</v>
      </c>
      <c r="H247" s="6" t="str">
        <f aca="false">REPLACE(F247,2,2,"**")</f>
        <v>来**</v>
      </c>
    </row>
    <row r="248" customFormat="false" ht="25" hidden="false" customHeight="true" outlineLevel="0" collapsed="false">
      <c r="A248" s="3" t="n">
        <v>247</v>
      </c>
      <c r="B248" s="4" t="s">
        <v>7</v>
      </c>
      <c r="C248" s="4" t="s">
        <v>8</v>
      </c>
      <c r="D248" s="4" t="s">
        <v>196</v>
      </c>
      <c r="E248" s="4" t="s">
        <v>300</v>
      </c>
      <c r="F248" s="4" t="s">
        <v>302</v>
      </c>
      <c r="G248" s="5" t="n">
        <v>400</v>
      </c>
      <c r="H248" s="6" t="str">
        <f aca="false">REPLACE(F248,2,2,"**")</f>
        <v>任**</v>
      </c>
    </row>
    <row r="249" customFormat="false" ht="25" hidden="false" customHeight="true" outlineLevel="0" collapsed="false">
      <c r="A249" s="3" t="n">
        <v>248</v>
      </c>
      <c r="B249" s="4" t="s">
        <v>7</v>
      </c>
      <c r="C249" s="4" t="s">
        <v>8</v>
      </c>
      <c r="D249" s="4" t="s">
        <v>196</v>
      </c>
      <c r="E249" s="4" t="s">
        <v>300</v>
      </c>
      <c r="F249" s="4" t="s">
        <v>303</v>
      </c>
      <c r="G249" s="5" t="n">
        <v>400</v>
      </c>
      <c r="H249" s="6" t="str">
        <f aca="false">REPLACE(F249,2,2,"**")</f>
        <v>金**</v>
      </c>
    </row>
    <row r="250" customFormat="false" ht="25" hidden="false" customHeight="true" outlineLevel="0" collapsed="false">
      <c r="A250" s="3" t="n">
        <v>249</v>
      </c>
      <c r="B250" s="4" t="s">
        <v>7</v>
      </c>
      <c r="C250" s="4" t="s">
        <v>8</v>
      </c>
      <c r="D250" s="4" t="s">
        <v>196</v>
      </c>
      <c r="E250" s="4" t="s">
        <v>300</v>
      </c>
      <c r="F250" s="4" t="s">
        <v>304</v>
      </c>
      <c r="G250" s="5" t="n">
        <v>365</v>
      </c>
      <c r="H250" s="6" t="str">
        <f aca="false">REPLACE(F250,2,2,"**")</f>
        <v>许**</v>
      </c>
    </row>
    <row r="251" customFormat="false" ht="25" hidden="false" customHeight="true" outlineLevel="0" collapsed="false">
      <c r="A251" s="3" t="n">
        <v>250</v>
      </c>
      <c r="B251" s="4" t="s">
        <v>7</v>
      </c>
      <c r="C251" s="4" t="s">
        <v>8</v>
      </c>
      <c r="D251" s="4" t="s">
        <v>196</v>
      </c>
      <c r="E251" s="4" t="s">
        <v>300</v>
      </c>
      <c r="F251" s="4" t="s">
        <v>305</v>
      </c>
      <c r="G251" s="5" t="n">
        <v>365</v>
      </c>
      <c r="H251" s="6" t="str">
        <f aca="false">REPLACE(F251,2,2,"**")</f>
        <v>沈**</v>
      </c>
    </row>
    <row r="252" customFormat="false" ht="25" hidden="false" customHeight="true" outlineLevel="0" collapsed="false">
      <c r="A252" s="3" t="n">
        <v>251</v>
      </c>
      <c r="B252" s="4" t="s">
        <v>7</v>
      </c>
      <c r="C252" s="4" t="s">
        <v>8</v>
      </c>
      <c r="D252" s="4" t="s">
        <v>196</v>
      </c>
      <c r="E252" s="4" t="s">
        <v>300</v>
      </c>
      <c r="F252" s="4" t="s">
        <v>306</v>
      </c>
      <c r="G252" s="5" t="n">
        <v>400</v>
      </c>
      <c r="H252" s="6" t="str">
        <f aca="false">REPLACE(F252,2,2,"**")</f>
        <v>来**</v>
      </c>
    </row>
    <row r="253" customFormat="false" ht="25" hidden="false" customHeight="true" outlineLevel="0" collapsed="false">
      <c r="A253" s="3" t="n">
        <v>252</v>
      </c>
      <c r="B253" s="4" t="s">
        <v>7</v>
      </c>
      <c r="C253" s="4" t="s">
        <v>8</v>
      </c>
      <c r="D253" s="4" t="s">
        <v>196</v>
      </c>
      <c r="E253" s="4" t="s">
        <v>300</v>
      </c>
      <c r="F253" s="4" t="s">
        <v>307</v>
      </c>
      <c r="G253" s="5" t="n">
        <v>365</v>
      </c>
      <c r="H253" s="6" t="str">
        <f aca="false">REPLACE(F253,2,2,"**")</f>
        <v>傅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7:33:26Z</dcterms:created>
  <dc:creator/>
  <dc:description/>
  <dc:language>en-US</dc:language>
  <cp:lastModifiedBy>王土土</cp:lastModifiedBy>
  <dcterms:modified xsi:type="dcterms:W3CDTF">2023-01-04T07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16C2F76C546E69E0751A07A4233C9</vt:lpwstr>
  </property>
  <property fmtid="{D5CDD505-2E9C-101B-9397-08002B2CF9AE}" pid="3" name="KSOProductBuildVer">
    <vt:lpwstr>2052-11.1.0.12980</vt:lpwstr>
  </property>
</Properties>
</file>